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2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2</definedName>
    <definedName function="false" hidden="false" localSheetId="7" name="_xlnm.Print_Area" vbProcedure="false">'CUADRO 5,5'!$A$3:$Y$43</definedName>
    <definedName function="false" hidden="false" localSheetId="2" name="_xlnm.Print_Area" vbProcedure="false">'CUADRO 5.1A'!$A$1:$N$42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8</definedName>
    <definedName function="false" hidden="false" localSheetId="11" name="_xlnm.Print_Area" vbProcedure="false">'CUADRO 5.9'!$A$3:$Y$67</definedName>
    <definedName function="false" hidden="false" name="PAX_NACIONAL" vbProcedure="false">'CUADRO 5,2'!$A$6:$N$21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40</definedName>
    <definedName function="false" hidden="false" localSheetId="7" name="PAX_NACIONAL" vbProcedure="false">'CUADRO 5,5'!$A$6:$T$41</definedName>
    <definedName function="false" hidden="false" localSheetId="8" name="PAX_NACIONAL" vbProcedure="false">'CUADRO 5.6'!$A$6:$N$68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85</definedName>
    <definedName function="false" hidden="false" localSheetId="11" name="PAX_NACIONAL" vbProcedure="false">'CUADRO 5.9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8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Agosto 2018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Ago 2017</t>
  </si>
  <si>
    <t xml:space="preserve">Ene - Ago 2018</t>
  </si>
  <si>
    <t xml:space="preserve">Variación Mensual %</t>
  </si>
  <si>
    <t xml:space="preserve">Ago 2018 - Ago 2017</t>
  </si>
  <si>
    <t xml:space="preserve">Variación Acumulada %</t>
  </si>
  <si>
    <t xml:space="preserve">Ene - Ago 2018 / Ene - Ago 2017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Agosto 2017</t>
  </si>
  <si>
    <t xml:space="preserve">% Var.</t>
  </si>
  <si>
    <t xml:space="preserve">Enero - Agosto 2018</t>
  </si>
  <si>
    <t xml:space="preserve">Enero - Agosto 2017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Helicol</t>
  </si>
  <si>
    <t xml:space="preserve">Aer. Antioquia</t>
  </si>
  <si>
    <t xml:space="preserve">Searca</t>
  </si>
  <si>
    <t xml:space="preserve">Sarpa</t>
  </si>
  <si>
    <t xml:space="preserve">Aliansa</t>
  </si>
  <si>
    <t xml:space="preserve">KLM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Lufthansa</t>
  </si>
  <si>
    <t xml:space="preserve">Air France</t>
  </si>
  <si>
    <t xml:space="preserve">Air Europa</t>
  </si>
  <si>
    <t xml:space="preserve">Lan Airlines</t>
  </si>
  <si>
    <t xml:space="preserve">United Airlines</t>
  </si>
  <si>
    <t xml:space="preserve">Aeromexico</t>
  </si>
  <si>
    <t xml:space="preserve">Aerogal</t>
  </si>
  <si>
    <t xml:space="preserve">Jetblue</t>
  </si>
  <si>
    <t xml:space="preserve">Oceanair</t>
  </si>
  <si>
    <t xml:space="preserve">Lan Peru</t>
  </si>
  <si>
    <t xml:space="preserve">Interjet</t>
  </si>
  <si>
    <t xml:space="preserve">TAM</t>
  </si>
  <si>
    <t xml:space="preserve">Spirit Airlines</t>
  </si>
  <si>
    <t xml:space="preserve">Air Canada</t>
  </si>
  <si>
    <t xml:space="preserve">Delta</t>
  </si>
  <si>
    <t xml:space="preserve">Taca</t>
  </si>
  <si>
    <t xml:space="preserve">Taca International Airlines S.A</t>
  </si>
  <si>
    <t xml:space="preserve">Turkish Airlines</t>
  </si>
  <si>
    <t xml:space="preserve">Aerol. Argentinas</t>
  </si>
  <si>
    <t xml:space="preserve">Lacsa</t>
  </si>
  <si>
    <t xml:space="preserve">Avior Airlines</t>
  </si>
  <si>
    <t xml:space="preserve">Copa</t>
  </si>
  <si>
    <t xml:space="preserve">Tame</t>
  </si>
  <si>
    <t xml:space="preserve">Cuadro 5.5 Toneladas-Kilómetros (miles) por Empresa - Operación Internacional </t>
  </si>
  <si>
    <t xml:space="preserve">Cargolux</t>
  </si>
  <si>
    <t xml:space="preserve">Etihad Airways</t>
  </si>
  <si>
    <t xml:space="preserve">UPS</t>
  </si>
  <si>
    <t xml:space="preserve">Atlas Air</t>
  </si>
  <si>
    <t xml:space="preserve">Sky Lease I.</t>
  </si>
  <si>
    <t xml:space="preserve">Linea A. Carguera de Col</t>
  </si>
  <si>
    <t xml:space="preserve">Kelowna Flightcrft Air Charter Ltd.</t>
  </si>
  <si>
    <t xml:space="preserve">Airborne Express. Inc</t>
  </si>
  <si>
    <t xml:space="preserve">Martinair</t>
  </si>
  <si>
    <t xml:space="preserve">Absa</t>
  </si>
  <si>
    <t xml:space="preserve">Fedex</t>
  </si>
  <si>
    <t xml:space="preserve">Mas Air</t>
  </si>
  <si>
    <t xml:space="preserve">Transcarga International Airways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CTG-MDE-CTG</t>
  </si>
  <si>
    <t xml:space="preserve">BOG-BGA-BOG</t>
  </si>
  <si>
    <t xml:space="preserve">ADZ-CLO-ADZ</t>
  </si>
  <si>
    <t xml:space="preserve">BOG-MTR-BOG</t>
  </si>
  <si>
    <t xml:space="preserve">BOG-LET-BOG</t>
  </si>
  <si>
    <t xml:space="preserve">BOG-CUC-BOG</t>
  </si>
  <si>
    <t xml:space="preserve">ADZ-MDE-ADZ</t>
  </si>
  <si>
    <t xml:space="preserve">MDE-SMR-MDE</t>
  </si>
  <si>
    <t xml:space="preserve">BOG-PEI-BOG</t>
  </si>
  <si>
    <t xml:space="preserve">BOG-VUP-BOG</t>
  </si>
  <si>
    <t xml:space="preserve">ADZ-CTG-ADZ</t>
  </si>
  <si>
    <t xml:space="preserve">CLO-MDE-CLO</t>
  </si>
  <si>
    <t xml:space="preserve">CLO-CTG-CLO</t>
  </si>
  <si>
    <t xml:space="preserve">BOG-PSO-BOG</t>
  </si>
  <si>
    <t xml:space="preserve">BAQ-MDE-BAQ</t>
  </si>
  <si>
    <t xml:space="preserve">BOG-RCH-BOG</t>
  </si>
  <si>
    <t xml:space="preserve">CTG-PEI-CTG</t>
  </si>
  <si>
    <t xml:space="preserve">CLO-BAQ-CLO</t>
  </si>
  <si>
    <t xml:space="preserve">*</t>
  </si>
  <si>
    <t xml:space="preserve">BOG-EYP-BOG</t>
  </si>
  <si>
    <t xml:space="preserve">BOG-NVA-BOG</t>
  </si>
  <si>
    <t xml:space="preserve">BOG-AXM-BOG</t>
  </si>
  <si>
    <t xml:space="preserve">MDE-MTR-MDE</t>
  </si>
  <si>
    <t xml:space="preserve">BOG-PPN-BOG</t>
  </si>
  <si>
    <t xml:space="preserve">APO-EOH-APO</t>
  </si>
  <si>
    <t xml:space="preserve">BOG-AUC-BOG</t>
  </si>
  <si>
    <t xml:space="preserve">BOG-FLA-BOG</t>
  </si>
  <si>
    <t xml:space="preserve">ADZ-BAQ-ADZ</t>
  </si>
  <si>
    <t xml:space="preserve">BAQ-LMA-BAQ</t>
  </si>
  <si>
    <t xml:space="preserve">BOG-EOH-BOG</t>
  </si>
  <si>
    <t xml:space="preserve">BOG-EJA-BOG</t>
  </si>
  <si>
    <t xml:space="preserve">CLO-TCO-CLO</t>
  </si>
  <si>
    <t xml:space="preserve">ADZ-PEI-ADZ</t>
  </si>
  <si>
    <t xml:space="preserve">EOH-UIB-EOH</t>
  </si>
  <si>
    <t xml:space="preserve">EOH-MTR-EOH</t>
  </si>
  <si>
    <t xml:space="preserve">BOG-MZL-BOG</t>
  </si>
  <si>
    <t xml:space="preserve">BOG-PUU-BOG</t>
  </si>
  <si>
    <t xml:space="preserve">BOG-CZU-BOG</t>
  </si>
  <si>
    <t xml:space="preserve">MDE-CUC-MDE</t>
  </si>
  <si>
    <t xml:space="preserve">BOG-PCR-BOG</t>
  </si>
  <si>
    <t xml:space="preserve">BOG-UIB-BOG</t>
  </si>
  <si>
    <t xml:space="preserve">BOG-IDA-BOG</t>
  </si>
  <si>
    <t xml:space="preserve">MDE-BGA-MDE</t>
  </si>
  <si>
    <t xml:space="preserve">BOG-TCO-BOG</t>
  </si>
  <si>
    <t xml:space="preserve">EOH-BSC-EOH</t>
  </si>
  <si>
    <t xml:space="preserve">BOG-VGP-BOG</t>
  </si>
  <si>
    <t xml:space="preserve">EOH-PEI-EOH</t>
  </si>
  <si>
    <t xml:space="preserve">BGA-EOH-BGA</t>
  </si>
  <si>
    <t xml:space="preserve">BOG-LMC-BOG</t>
  </si>
  <si>
    <t xml:space="preserve">CAQ-EOH-CAQ</t>
  </si>
  <si>
    <t xml:space="preserve">BOG-IBE-BOG</t>
  </si>
  <si>
    <t xml:space="preserve">EOH-CZU-EOH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BOG-MVP-BOG</t>
  </si>
  <si>
    <t xml:space="preserve">MVP-SJE-MVP</t>
  </si>
  <si>
    <t xml:space="preserve">VVC-BMG-VVC</t>
  </si>
  <si>
    <t xml:space="preserve">VVC-PCE-VVC</t>
  </si>
  <si>
    <t xml:space="preserve">VVC-MVP-VVC</t>
  </si>
  <si>
    <t xml:space="preserve">MFS-SJE-MFS</t>
  </si>
  <si>
    <t xml:space="preserve">VVC-LMC-VVC</t>
  </si>
  <si>
    <t xml:space="preserve">VVC-LQM-VVC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FLL-BOG</t>
  </si>
  <si>
    <t xml:space="preserve">MDE-MIA-MDE</t>
  </si>
  <si>
    <t xml:space="preserve">BOG-IAH-BOG</t>
  </si>
  <si>
    <t xml:space="preserve">BOG-MCO-BOG</t>
  </si>
  <si>
    <t xml:space="preserve">BOG-YYZ-BOG</t>
  </si>
  <si>
    <t xml:space="preserve">BOG-EWR-BOG</t>
  </si>
  <si>
    <t xml:space="preserve">CLO-MIA-CLO</t>
  </si>
  <si>
    <t xml:space="preserve">BOG-ATL-BOG</t>
  </si>
  <si>
    <t xml:space="preserve">MDE-FLL-MDE</t>
  </si>
  <si>
    <t xml:space="preserve">CTG-JFK-CTG</t>
  </si>
  <si>
    <t xml:space="preserve">MDE-JFK-MDE</t>
  </si>
  <si>
    <t xml:space="preserve">BOG-IAD-BOG</t>
  </si>
  <si>
    <t xml:space="preserve">CTG-MIA-CTG</t>
  </si>
  <si>
    <t xml:space="preserve">BOG-DFW-BOG</t>
  </si>
  <si>
    <t xml:space="preserve">CTG-FLL-CTG</t>
  </si>
  <si>
    <t xml:space="preserve">BAQ-MIA-BAQ</t>
  </si>
  <si>
    <t xml:space="preserve">BOG-BOS-BOG</t>
  </si>
  <si>
    <t xml:space="preserve">BOG-SJU-BO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UIO-BOG</t>
  </si>
  <si>
    <t xml:space="preserve">BOG-MVD-BOG</t>
  </si>
  <si>
    <t xml:space="preserve">BOG-GYE-BOG</t>
  </si>
  <si>
    <t xml:space="preserve">CTG-LIM-CTG</t>
  </si>
  <si>
    <t xml:space="preserve">MDE-LIM-MDE</t>
  </si>
  <si>
    <t xml:space="preserve">BOG-LPB-BOG</t>
  </si>
  <si>
    <t xml:space="preserve">BOG-CCS-BOG</t>
  </si>
  <si>
    <t xml:space="preserve">CLO-GYE-CLO</t>
  </si>
  <si>
    <t xml:space="preserve">CLO-LIM-CLO</t>
  </si>
  <si>
    <t xml:space="preserve">MDE-CCS-MDE</t>
  </si>
  <si>
    <t xml:space="preserve">CTG-UIO-CTG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BOG-LHR-BOG</t>
  </si>
  <si>
    <t xml:space="preserve">MDE-MAD-MDE</t>
  </si>
  <si>
    <t xml:space="preserve">CTG-AMS-CTG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MEX-MDE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CTG-PTY-CTG</t>
  </si>
  <si>
    <t xml:space="preserve">MDE-SAL-MDE</t>
  </si>
  <si>
    <t xml:space="preserve">CLO-SAL-CLO</t>
  </si>
  <si>
    <t xml:space="preserve">BOG-GUA-BOG</t>
  </si>
  <si>
    <t xml:space="preserve">BOG-BLB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MEM-BOG</t>
  </si>
  <si>
    <t xml:space="preserve">BOG-CPQ-BOG</t>
  </si>
  <si>
    <t xml:space="preserve">BOG-ASU-BOG</t>
  </si>
  <si>
    <t xml:space="preserve">BOG-MAO-BOG</t>
  </si>
  <si>
    <t xml:space="preserve">MDE-UIO-MDE</t>
  </si>
  <si>
    <t xml:space="preserve">MDE-MA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/>
      <top style="thin">
        <color rgb="FFCCCCFF"/>
      </top>
      <bottom style="thick"/>
      <diagonal/>
    </border>
    <border diagonalUp="false" diagonalDown="false">
      <left style="double"/>
      <right style="thin"/>
      <top style="thin">
        <color rgb="FFCCCCFF"/>
      </top>
      <bottom style="thick"/>
      <diagonal/>
    </border>
    <border diagonalUp="false" diagonalDown="false">
      <left style="thin"/>
      <right style="double"/>
      <top style="thin">
        <color rgb="FFCCCCFF"/>
      </top>
      <bottom style="thick"/>
      <diagonal/>
    </border>
    <border diagonalUp="false" diagonalDown="false">
      <left style="double"/>
      <right style="medium"/>
      <top style="thin">
        <color rgb="FFCCCCFF"/>
      </top>
      <bottom style="thick"/>
      <diagonal/>
    </border>
    <border diagonalUp="false" diagonalDown="false">
      <left/>
      <right/>
      <top style="thin">
        <color rgb="FFCCCCFF"/>
      </top>
      <bottom style="thick"/>
      <diagonal/>
    </border>
    <border diagonalUp="false" diagonalDown="false">
      <left/>
      <right style="thick"/>
      <top style="thin">
        <color rgb="FFCCCCFF"/>
      </top>
      <bottom style="thick"/>
      <diagonal/>
    </border>
    <border diagonalUp="false" diagonalDown="false">
      <left style="medium"/>
      <right style="thick"/>
      <top style="thin">
        <color rgb="FFCCCCFF"/>
      </top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8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6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6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6" borderId="1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6" borderId="18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0" fillId="6" borderId="18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2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2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20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20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2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2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440</xdr:colOff>
      <xdr:row>1</xdr:row>
      <xdr:rowOff>59760</xdr:rowOff>
    </xdr:from>
    <xdr:to>
      <xdr:col>2</xdr:col>
      <xdr:colOff>542376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44640" y="164520"/>
          <a:ext cx="1264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5"/>
    <col collapsed="false" customWidth="true" hidden="false" outlineLevel="0" max="3" min="3" style="1" width="81.99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2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8" width="15.86"/>
    <col collapsed="false" customWidth="true" hidden="false" outlineLevel="0" max="2" min="2" style="358" width="8.61"/>
    <col collapsed="false" customWidth="true" hidden="false" outlineLevel="0" max="3" min="3" style="358" width="9.49"/>
    <col collapsed="false" customWidth="true" hidden="false" outlineLevel="0" max="4" min="4" style="358" width="6.74"/>
    <col collapsed="false" customWidth="true" hidden="false" outlineLevel="0" max="5" min="5" style="358" width="10.25"/>
    <col collapsed="false" customWidth="true" hidden="false" outlineLevel="0" max="6" min="6" style="358" width="9.37"/>
    <col collapsed="false" customWidth="true" hidden="false" outlineLevel="0" max="7" min="7" style="358" width="9.61"/>
    <col collapsed="false" customWidth="true" hidden="false" outlineLevel="0" max="8" min="8" style="358" width="7.61"/>
    <col collapsed="false" customWidth="true" hidden="false" outlineLevel="0" max="9" min="9" style="358" width="10.86"/>
    <col collapsed="false" customWidth="true" hidden="false" outlineLevel="0" max="10" min="10" style="358" width="8.61"/>
    <col collapsed="false" customWidth="true" hidden="false" outlineLevel="0" max="11" min="11" style="358" width="9.49"/>
    <col collapsed="false" customWidth="true" hidden="false" outlineLevel="0" max="12" min="12" style="358" width="7.99"/>
    <col collapsed="false" customWidth="true" hidden="false" outlineLevel="0" max="13" min="13" style="358" width="10.61"/>
    <col collapsed="false" customWidth="true" hidden="false" outlineLevel="0" max="14" min="14" style="358" width="9.86"/>
    <col collapsed="false" customWidth="true" hidden="false" outlineLevel="0" max="15" min="15" style="358" width="10.74"/>
    <col collapsed="false" customWidth="false" hidden="false" outlineLevel="0" max="16" min="16" style="358" width="9.12"/>
    <col collapsed="false" customWidth="true" hidden="false" outlineLevel="0" max="17" min="17" style="358" width="10.25"/>
    <col collapsed="false" customWidth="false" hidden="false" outlineLevel="0" max="257" min="18" style="358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59" t="s">
        <v>211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19.2" hidden="false" customHeight="true" outlineLevel="0" collapsed="false">
      <c r="A4" s="360" t="s">
        <v>5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</row>
    <row r="5" s="364" customFormat="true" ht="20.55" hidden="false" customHeight="true" outlineLevel="0" collapsed="false">
      <c r="A5" s="361" t="s">
        <v>149</v>
      </c>
      <c r="B5" s="362" t="s">
        <v>78</v>
      </c>
      <c r="C5" s="362"/>
      <c r="D5" s="362"/>
      <c r="E5" s="362"/>
      <c r="F5" s="362"/>
      <c r="G5" s="362"/>
      <c r="H5" s="362"/>
      <c r="I5" s="362"/>
      <c r="J5" s="363" t="s">
        <v>79</v>
      </c>
      <c r="K5" s="363"/>
      <c r="L5" s="363"/>
      <c r="M5" s="363"/>
      <c r="N5" s="363"/>
      <c r="O5" s="363"/>
      <c r="P5" s="363"/>
      <c r="Q5" s="363"/>
    </row>
    <row r="6" s="374" customFormat="true" ht="28.45" hidden="false" customHeight="true" outlineLevel="0" collapsed="false">
      <c r="A6" s="361"/>
      <c r="B6" s="365" t="s">
        <v>31</v>
      </c>
      <c r="C6" s="365"/>
      <c r="D6" s="365"/>
      <c r="E6" s="365" t="s">
        <v>80</v>
      </c>
      <c r="F6" s="365" t="s">
        <v>81</v>
      </c>
      <c r="G6" s="365"/>
      <c r="H6" s="365"/>
      <c r="I6" s="365" t="s">
        <v>82</v>
      </c>
      <c r="J6" s="366" t="s">
        <v>83</v>
      </c>
      <c r="K6" s="366"/>
      <c r="L6" s="366"/>
      <c r="M6" s="366" t="s">
        <v>80</v>
      </c>
      <c r="N6" s="366" t="s">
        <v>84</v>
      </c>
      <c r="O6" s="366"/>
      <c r="P6" s="366"/>
      <c r="Q6" s="366" t="s">
        <v>82</v>
      </c>
    </row>
    <row r="7" s="374" customFormat="true" ht="28.95" hidden="false" customHeight="true" outlineLevel="0" collapsed="false">
      <c r="A7" s="361"/>
      <c r="B7" s="368" t="s">
        <v>46</v>
      </c>
      <c r="C7" s="369" t="s">
        <v>47</v>
      </c>
      <c r="D7" s="369" t="s">
        <v>48</v>
      </c>
      <c r="E7" s="370" t="s">
        <v>80</v>
      </c>
      <c r="F7" s="371" t="s">
        <v>46</v>
      </c>
      <c r="G7" s="369" t="s">
        <v>47</v>
      </c>
      <c r="H7" s="369" t="s">
        <v>48</v>
      </c>
      <c r="I7" s="372" t="s">
        <v>82</v>
      </c>
      <c r="J7" s="371" t="s">
        <v>46</v>
      </c>
      <c r="K7" s="369" t="s">
        <v>47</v>
      </c>
      <c r="L7" s="369" t="s">
        <v>48</v>
      </c>
      <c r="M7" s="372" t="s">
        <v>80</v>
      </c>
      <c r="N7" s="371" t="s">
        <v>46</v>
      </c>
      <c r="O7" s="369" t="s">
        <v>47</v>
      </c>
      <c r="P7" s="369" t="s">
        <v>48</v>
      </c>
      <c r="Q7" s="373" t="s">
        <v>82</v>
      </c>
    </row>
    <row r="8" s="412" customFormat="true" ht="18" hidden="false" customHeight="true" outlineLevel="0" collapsed="false">
      <c r="A8" s="405" t="s">
        <v>150</v>
      </c>
      <c r="B8" s="406" t="n">
        <f aca="false">SUM(B9:B48)</f>
        <v>7471.7379012412</v>
      </c>
      <c r="C8" s="407" t="n">
        <f aca="false">SUM(C9:C48)</f>
        <v>1064.98242598</v>
      </c>
      <c r="D8" s="407" t="n">
        <f aca="false">C8+B8</f>
        <v>8536.7203272212</v>
      </c>
      <c r="E8" s="408" t="n">
        <f aca="false">D8/$D$8</f>
        <v>1</v>
      </c>
      <c r="F8" s="409" t="n">
        <f aca="false">SUM(F9:F48)</f>
        <v>8044.48596371</v>
      </c>
      <c r="G8" s="407" t="n">
        <f aca="false">SUM(G9:G48)</f>
        <v>1239.892525954</v>
      </c>
      <c r="H8" s="407" t="n">
        <f aca="false">G8+F8</f>
        <v>9284.378489664</v>
      </c>
      <c r="I8" s="410" t="n">
        <f aca="false">(D8/H8-1)</f>
        <v>-0.0805286173194191</v>
      </c>
      <c r="J8" s="406" t="n">
        <f aca="false">SUM(J9:J48)</f>
        <v>54774.3435468012</v>
      </c>
      <c r="K8" s="407" t="n">
        <f aca="false">SUM(K9:K48)</f>
        <v>7530.29789017</v>
      </c>
      <c r="L8" s="407" t="n">
        <f aca="false">K8+J8</f>
        <v>62304.6414369712</v>
      </c>
      <c r="M8" s="408" t="n">
        <f aca="false">(L8/$L$8)</f>
        <v>1</v>
      </c>
      <c r="N8" s="407" t="n">
        <f aca="false">SUM(N9:N48)</f>
        <v>56355.6534943364</v>
      </c>
      <c r="O8" s="407" t="n">
        <f aca="false">SUM(O9:O48)</f>
        <v>8354.776231014</v>
      </c>
      <c r="P8" s="407" t="n">
        <f aca="false">O8+N8</f>
        <v>64710.4297253504</v>
      </c>
      <c r="Q8" s="411" t="n">
        <f aca="false">(L8/P8-1)</f>
        <v>-0.0371777516945885</v>
      </c>
    </row>
    <row r="9" s="389" customFormat="true" ht="18" hidden="false" customHeight="true" outlineLevel="0" collapsed="false">
      <c r="A9" s="413" t="s">
        <v>161</v>
      </c>
      <c r="B9" s="414" t="n">
        <v>1140.31890442</v>
      </c>
      <c r="C9" s="415" t="n">
        <v>521.03741612</v>
      </c>
      <c r="D9" s="415" t="n">
        <f aca="false">C9+B9</f>
        <v>1661.35632054</v>
      </c>
      <c r="E9" s="416" t="n">
        <f aca="false">D9/$D$8</f>
        <v>0.19461294933634</v>
      </c>
      <c r="F9" s="417" t="n">
        <v>1634.21219567</v>
      </c>
      <c r="G9" s="415" t="n">
        <v>578.75638013</v>
      </c>
      <c r="H9" s="415" t="n">
        <f aca="false">G9+F9</f>
        <v>2212.9685758</v>
      </c>
      <c r="I9" s="416" t="n">
        <f aca="false">(D9/H9-1)</f>
        <v>-0.249263483129483</v>
      </c>
      <c r="J9" s="415" t="n">
        <v>8047.99295017</v>
      </c>
      <c r="K9" s="415" t="n">
        <v>3124.05893319</v>
      </c>
      <c r="L9" s="415" t="n">
        <f aca="false">K9+J9</f>
        <v>11172.05188336</v>
      </c>
      <c r="M9" s="416" t="n">
        <f aca="false">(L9/$L$8)</f>
        <v>0.179313316402951</v>
      </c>
      <c r="N9" s="414" t="n">
        <v>10412.3271872842</v>
      </c>
      <c r="O9" s="415" t="n">
        <v>2931.20510309</v>
      </c>
      <c r="P9" s="415" t="n">
        <f aca="false">O9+N9</f>
        <v>13343.5322903742</v>
      </c>
      <c r="Q9" s="418" t="n">
        <f aca="false">(P9/L9-1)</f>
        <v>0.194367196794751</v>
      </c>
    </row>
    <row r="10" s="389" customFormat="true" ht="18" hidden="false" customHeight="true" outlineLevel="0" collapsed="false">
      <c r="A10" s="419" t="s">
        <v>153</v>
      </c>
      <c r="B10" s="420" t="n">
        <v>1354.75315584</v>
      </c>
      <c r="C10" s="421" t="n">
        <v>8.34143568</v>
      </c>
      <c r="D10" s="421" t="n">
        <f aca="false">C10+B10</f>
        <v>1363.09459152</v>
      </c>
      <c r="E10" s="422" t="n">
        <f aca="false">D10/$D$8</f>
        <v>0.159674270594701</v>
      </c>
      <c r="F10" s="423" t="n">
        <v>1447.0881096</v>
      </c>
      <c r="G10" s="421" t="n">
        <v>24.85716192</v>
      </c>
      <c r="H10" s="421" t="n">
        <f aca="false">G10+F10</f>
        <v>1471.94527152</v>
      </c>
      <c r="I10" s="422" t="n">
        <f aca="false">(D10/H10-1)</f>
        <v>-0.0739502222712368</v>
      </c>
      <c r="J10" s="421" t="n">
        <v>10032.08999712</v>
      </c>
      <c r="K10" s="421" t="n">
        <v>129.2382576</v>
      </c>
      <c r="L10" s="421" t="n">
        <f aca="false">K10+J10</f>
        <v>10161.32825472</v>
      </c>
      <c r="M10" s="422" t="n">
        <f aca="false">(L10/$L$8)</f>
        <v>0.163091031749207</v>
      </c>
      <c r="N10" s="420" t="n">
        <v>10023.5699500272</v>
      </c>
      <c r="O10" s="421" t="n">
        <v>114.86308944</v>
      </c>
      <c r="P10" s="421" t="n">
        <f aca="false">O10+N10</f>
        <v>10138.4330394672</v>
      </c>
      <c r="Q10" s="424" t="n">
        <f aca="false">(P10/L10-1)</f>
        <v>-0.0022531715026689</v>
      </c>
    </row>
    <row r="11" s="389" customFormat="true" ht="18" hidden="false" customHeight="true" outlineLevel="0" collapsed="false">
      <c r="A11" s="419" t="s">
        <v>152</v>
      </c>
      <c r="B11" s="420" t="n">
        <v>1051.56523416</v>
      </c>
      <c r="C11" s="421" t="n">
        <v>52.68868276</v>
      </c>
      <c r="D11" s="421" t="n">
        <f aca="false">C11+B11</f>
        <v>1104.25391692</v>
      </c>
      <c r="E11" s="422" t="n">
        <f aca="false">D11/$D$8</f>
        <v>0.129353413792747</v>
      </c>
      <c r="F11" s="423" t="n">
        <v>1114.89460061</v>
      </c>
      <c r="G11" s="421" t="n">
        <v>161.25813284</v>
      </c>
      <c r="H11" s="421" t="n">
        <f aca="false">G11+F11</f>
        <v>1276.15273345</v>
      </c>
      <c r="I11" s="422" t="n">
        <f aca="false">(D11/H11-1)</f>
        <v>-0.134700817562238</v>
      </c>
      <c r="J11" s="421" t="n">
        <v>7914.01301495</v>
      </c>
      <c r="K11" s="421" t="n">
        <v>906.23256549</v>
      </c>
      <c r="L11" s="421" t="n">
        <f aca="false">K11+J11</f>
        <v>8820.24558044</v>
      </c>
      <c r="M11" s="422" t="n">
        <f aca="false">(L11/$L$8)</f>
        <v>0.141566428712422</v>
      </c>
      <c r="N11" s="420" t="n">
        <v>8512.2249468536</v>
      </c>
      <c r="O11" s="421" t="n">
        <v>1430.02736254</v>
      </c>
      <c r="P11" s="421" t="n">
        <f aca="false">O11+N11</f>
        <v>9942.2523093936</v>
      </c>
      <c r="Q11" s="424" t="n">
        <f aca="false">(P11/L11-1)</f>
        <v>0.127208105343664</v>
      </c>
    </row>
    <row r="12" s="389" customFormat="true" ht="18" hidden="false" customHeight="true" outlineLevel="0" collapsed="false">
      <c r="A12" s="419" t="s">
        <v>151</v>
      </c>
      <c r="B12" s="420" t="n">
        <v>509.46200343</v>
      </c>
      <c r="C12" s="421" t="n">
        <v>106.77481803</v>
      </c>
      <c r="D12" s="421" t="n">
        <f aca="false">C12+B12</f>
        <v>616.23682146</v>
      </c>
      <c r="E12" s="422" t="n">
        <f aca="false">D12/$D$8</f>
        <v>0.0721866006896108</v>
      </c>
      <c r="F12" s="423" t="n">
        <v>464.19118254</v>
      </c>
      <c r="G12" s="421" t="n">
        <v>108.66210831</v>
      </c>
      <c r="H12" s="421" t="n">
        <f aca="false">G12+F12</f>
        <v>572.85329085</v>
      </c>
      <c r="I12" s="422" t="n">
        <f aca="false">(D12/H12-1)</f>
        <v>0.0757323581848113</v>
      </c>
      <c r="J12" s="421" t="n">
        <v>3785.03766216</v>
      </c>
      <c r="K12" s="421" t="n">
        <v>556.07977008</v>
      </c>
      <c r="L12" s="421" t="n">
        <f aca="false">K12+J12</f>
        <v>4341.11743224</v>
      </c>
      <c r="M12" s="422" t="n">
        <f aca="false">(L12/$L$8)</f>
        <v>0.0696756667259144</v>
      </c>
      <c r="N12" s="420" t="n">
        <v>3385.0021065516</v>
      </c>
      <c r="O12" s="421" t="n">
        <v>446.3976636</v>
      </c>
      <c r="P12" s="421" t="n">
        <f aca="false">O12+N12</f>
        <v>3831.3997701516</v>
      </c>
      <c r="Q12" s="424" t="n">
        <f aca="false">(P12/L12-1)</f>
        <v>-0.117416234424552</v>
      </c>
    </row>
    <row r="13" s="389" customFormat="true" ht="18" hidden="false" customHeight="true" outlineLevel="0" collapsed="false">
      <c r="A13" s="419" t="s">
        <v>156</v>
      </c>
      <c r="B13" s="420" t="n">
        <v>508.0925728</v>
      </c>
      <c r="C13" s="421" t="n">
        <v>101.02457536</v>
      </c>
      <c r="D13" s="421" t="n">
        <f aca="false">C13+B13</f>
        <v>609.11714816</v>
      </c>
      <c r="E13" s="422" t="n">
        <f aca="false">D13/$D$8</f>
        <v>0.071352595002755</v>
      </c>
      <c r="F13" s="423" t="n">
        <v>533.00916272</v>
      </c>
      <c r="G13" s="421" t="n">
        <v>8.50761872</v>
      </c>
      <c r="H13" s="421" t="n">
        <f aca="false">G13+F13</f>
        <v>541.51678144</v>
      </c>
      <c r="I13" s="422" t="n">
        <f aca="false">(D13/H13-1)</f>
        <v>0.12483522032362</v>
      </c>
      <c r="J13" s="421" t="n">
        <v>3622.59010928</v>
      </c>
      <c r="K13" s="421" t="n">
        <v>754.0058144</v>
      </c>
      <c r="L13" s="421" t="n">
        <f aca="false">K13+J13</f>
        <v>4376.59592368</v>
      </c>
      <c r="M13" s="422" t="n">
        <f aca="false">(L13/$L$8)</f>
        <v>0.070245102495413</v>
      </c>
      <c r="N13" s="420" t="n">
        <v>3592.8536215056</v>
      </c>
      <c r="O13" s="421" t="n">
        <v>215.21919216</v>
      </c>
      <c r="P13" s="421" t="n">
        <f aca="false">O13+N13</f>
        <v>3808.0728136656</v>
      </c>
      <c r="Q13" s="424" t="n">
        <f aca="false">(P13/L13-1)</f>
        <v>-0.129900753902902</v>
      </c>
    </row>
    <row r="14" s="389" customFormat="true" ht="18" hidden="false" customHeight="true" outlineLevel="0" collapsed="false">
      <c r="A14" s="419" t="s">
        <v>155</v>
      </c>
      <c r="B14" s="420" t="n">
        <v>512.11591816</v>
      </c>
      <c r="C14" s="421" t="n">
        <v>12.41493396</v>
      </c>
      <c r="D14" s="421" t="n">
        <f aca="false">C14+B14</f>
        <v>524.53085212</v>
      </c>
      <c r="E14" s="422" t="n">
        <f aca="false">D14/$D$8</f>
        <v>0.0614440712608821</v>
      </c>
      <c r="F14" s="423" t="n">
        <v>462.46350524</v>
      </c>
      <c r="G14" s="421" t="n">
        <v>8.6055079</v>
      </c>
      <c r="H14" s="421" t="n">
        <f aca="false">G14+F14</f>
        <v>471.06901314</v>
      </c>
      <c r="I14" s="422" t="n">
        <f aca="false">(D14/H14-1)</f>
        <v>0.113490459972393</v>
      </c>
      <c r="J14" s="421" t="n">
        <v>3672.57640794</v>
      </c>
      <c r="K14" s="421" t="n">
        <v>203.3790264</v>
      </c>
      <c r="L14" s="421" t="n">
        <f aca="false">K14+J14</f>
        <v>3875.95543434</v>
      </c>
      <c r="M14" s="422" t="n">
        <f aca="false">(L14/$L$8)</f>
        <v>0.0622097382305138</v>
      </c>
      <c r="N14" s="420" t="n">
        <v>3571.9226313144</v>
      </c>
      <c r="O14" s="421" t="n">
        <v>279.88006398</v>
      </c>
      <c r="P14" s="421" t="n">
        <f aca="false">O14+N14</f>
        <v>3851.8026952944</v>
      </c>
      <c r="Q14" s="424" t="n">
        <f aca="false">(P14/L14-1)</f>
        <v>-0.00623142847092917</v>
      </c>
    </row>
    <row r="15" s="389" customFormat="true" ht="18" hidden="false" customHeight="true" outlineLevel="0" collapsed="false">
      <c r="A15" s="419" t="s">
        <v>162</v>
      </c>
      <c r="B15" s="420" t="n">
        <v>265.28864184</v>
      </c>
      <c r="C15" s="421" t="n">
        <v>6.73757433</v>
      </c>
      <c r="D15" s="421" t="n">
        <f aca="false">C15+B15</f>
        <v>272.02621617</v>
      </c>
      <c r="E15" s="422" t="n">
        <f aca="false">D15/$D$8</f>
        <v>0.031865424395196</v>
      </c>
      <c r="F15" s="423" t="n">
        <v>218.02170213</v>
      </c>
      <c r="G15" s="421" t="n">
        <v>4.90179816</v>
      </c>
      <c r="H15" s="421" t="n">
        <f aca="false">G15+F15</f>
        <v>222.92350029</v>
      </c>
      <c r="I15" s="422" t="n">
        <f aca="false">(D15/H15-1)</f>
        <v>0.220267113229976</v>
      </c>
      <c r="J15" s="421" t="n">
        <v>1784.10304773</v>
      </c>
      <c r="K15" s="421" t="n">
        <v>12.6222102</v>
      </c>
      <c r="L15" s="421" t="n">
        <f aca="false">K15+J15</f>
        <v>1796.72525793</v>
      </c>
      <c r="M15" s="422" t="n">
        <f aca="false">(L15/$L$8)</f>
        <v>0.0288377433284422</v>
      </c>
      <c r="N15" s="420" t="n">
        <v>1352.24599653</v>
      </c>
      <c r="O15" s="421" t="n">
        <v>11.66535234</v>
      </c>
      <c r="P15" s="421" t="n">
        <f aca="false">O15+N15</f>
        <v>1363.91134887</v>
      </c>
      <c r="Q15" s="424" t="n">
        <f aca="false">(P15/L15-1)</f>
        <v>-0.240890423925271</v>
      </c>
    </row>
    <row r="16" s="389" customFormat="true" ht="18" hidden="false" customHeight="true" outlineLevel="0" collapsed="false">
      <c r="A16" s="419" t="s">
        <v>154</v>
      </c>
      <c r="B16" s="420" t="n">
        <v>224.14196049</v>
      </c>
      <c r="C16" s="421" t="n">
        <v>0.1064595</v>
      </c>
      <c r="D16" s="421" t="n">
        <f aca="false">C16+B16</f>
        <v>224.24841999</v>
      </c>
      <c r="E16" s="422" t="n">
        <f aca="false">D16/$D$8</f>
        <v>0.0262686853257843</v>
      </c>
      <c r="F16" s="423" t="n">
        <v>185.68949882</v>
      </c>
      <c r="G16" s="421" t="n">
        <v>0.01632379</v>
      </c>
      <c r="H16" s="421" t="n">
        <f aca="false">G16+F16</f>
        <v>185.70582261</v>
      </c>
      <c r="I16" s="422" t="n">
        <f aca="false">(D16/H16-1)</f>
        <v>0.207546520826884</v>
      </c>
      <c r="J16" s="421" t="n">
        <v>1499.35998394</v>
      </c>
      <c r="K16" s="421" t="n">
        <v>7.35706118</v>
      </c>
      <c r="L16" s="421" t="n">
        <f aca="false">K16+J16</f>
        <v>1506.71704512</v>
      </c>
      <c r="M16" s="422" t="n">
        <f aca="false">(L16/$L$8)</f>
        <v>0.0241830626157159</v>
      </c>
      <c r="N16" s="420" t="n">
        <v>1377.52134457</v>
      </c>
      <c r="O16" s="421" t="n">
        <v>6.44505813</v>
      </c>
      <c r="P16" s="421" t="n">
        <f aca="false">O16+N16</f>
        <v>1383.9664027</v>
      </c>
      <c r="Q16" s="424" t="n">
        <f aca="false">(P16/L16-1)</f>
        <v>-0.0814689412438577</v>
      </c>
    </row>
    <row r="17" s="389" customFormat="true" ht="18" hidden="false" customHeight="true" outlineLevel="0" collapsed="false">
      <c r="A17" s="419" t="s">
        <v>196</v>
      </c>
      <c r="B17" s="420" t="n">
        <v>186.3109624</v>
      </c>
      <c r="C17" s="421" t="n">
        <v>0</v>
      </c>
      <c r="D17" s="421" t="n">
        <f aca="false">C17+B17</f>
        <v>186.3109624</v>
      </c>
      <c r="E17" s="422" t="n">
        <f aca="false">D17/$D$8</f>
        <v>0.0218246534100346</v>
      </c>
      <c r="F17" s="423" t="n">
        <v>219.3111325</v>
      </c>
      <c r="G17" s="421"/>
      <c r="H17" s="421" t="n">
        <f aca="false">G17+F17</f>
        <v>219.3111325</v>
      </c>
      <c r="I17" s="422" t="n">
        <f aca="false">(D17/H17-1)</f>
        <v>-0.150471933293218</v>
      </c>
      <c r="J17" s="421" t="n">
        <v>1684.123989</v>
      </c>
      <c r="K17" s="421"/>
      <c r="L17" s="421" t="n">
        <f aca="false">K17+J17</f>
        <v>1684.123989</v>
      </c>
      <c r="M17" s="422" t="n">
        <f aca="false">(L17/$L$8)</f>
        <v>0.0270304739768657</v>
      </c>
      <c r="N17" s="420" t="n">
        <v>1379.0400143</v>
      </c>
      <c r="O17" s="421" t="n">
        <v>0.090492</v>
      </c>
      <c r="P17" s="421" t="n">
        <f aca="false">O17+N17</f>
        <v>1379.1305063</v>
      </c>
      <c r="Q17" s="424" t="n">
        <f aca="false">(P17/L17-1)</f>
        <v>-0.181099185506584</v>
      </c>
    </row>
    <row r="18" s="389" customFormat="true" ht="18" hidden="false" customHeight="true" outlineLevel="0" collapsed="false">
      <c r="A18" s="419" t="s">
        <v>198</v>
      </c>
      <c r="B18" s="420" t="n">
        <v>172.02986727</v>
      </c>
      <c r="C18" s="421" t="n">
        <v>0</v>
      </c>
      <c r="D18" s="421" t="n">
        <f aca="false">C18+B18</f>
        <v>172.02986727</v>
      </c>
      <c r="E18" s="422" t="n">
        <f aca="false">D18/$D$8</f>
        <v>0.0201517515715544</v>
      </c>
      <c r="F18" s="423" t="n">
        <v>170.57828868</v>
      </c>
      <c r="G18" s="421"/>
      <c r="H18" s="421" t="n">
        <f aca="false">G18+F18</f>
        <v>170.57828868</v>
      </c>
      <c r="I18" s="422" t="n">
        <f aca="false">(D18/H18-1)</f>
        <v>0.00850974998772047</v>
      </c>
      <c r="J18" s="421" t="n">
        <v>1107.60682992</v>
      </c>
      <c r="K18" s="421"/>
      <c r="L18" s="421" t="n">
        <f aca="false">K18+J18</f>
        <v>1107.60682992</v>
      </c>
      <c r="M18" s="422" t="n">
        <f aca="false">(L18/$L$8)</f>
        <v>0.0177772763693774</v>
      </c>
      <c r="N18" s="420" t="n">
        <v>1124.35409498</v>
      </c>
      <c r="O18" s="421"/>
      <c r="P18" s="421" t="n">
        <f aca="false">O18+N18</f>
        <v>1124.35409498</v>
      </c>
      <c r="Q18" s="424" t="n">
        <f aca="false">(P18/L18-1)</f>
        <v>0.0151202255237173</v>
      </c>
    </row>
    <row r="19" s="389" customFormat="true" ht="18" hidden="false" customHeight="true" outlineLevel="0" collapsed="false">
      <c r="A19" s="419" t="s">
        <v>159</v>
      </c>
      <c r="B19" s="420" t="n">
        <v>164.95758771</v>
      </c>
      <c r="C19" s="421" t="n">
        <v>0</v>
      </c>
      <c r="D19" s="421" t="n">
        <f aca="false">C19+B19</f>
        <v>164.95758771</v>
      </c>
      <c r="E19" s="422" t="n">
        <f aca="false">D19/$D$8</f>
        <v>0.019323297635041</v>
      </c>
      <c r="F19" s="423" t="n">
        <v>260.47478641</v>
      </c>
      <c r="G19" s="421" t="n">
        <v>32.31516442</v>
      </c>
      <c r="H19" s="421" t="n">
        <f aca="false">G19+F19</f>
        <v>292.78995083</v>
      </c>
      <c r="I19" s="422" t="n">
        <f aca="false">(D19/H19-1)</f>
        <v>-0.436600924169772</v>
      </c>
      <c r="J19" s="421" t="n">
        <v>2144.49849142</v>
      </c>
      <c r="K19" s="421" t="n">
        <v>22.23363074</v>
      </c>
      <c r="L19" s="421" t="n">
        <f aca="false">K19+J19</f>
        <v>2166.73212216</v>
      </c>
      <c r="M19" s="422" t="n">
        <f aca="false">(L19/$L$8)</f>
        <v>0.0347764158847125</v>
      </c>
      <c r="N19" s="420" t="n">
        <v>1857.3906255994</v>
      </c>
      <c r="O19" s="421" t="n">
        <v>269.58943887</v>
      </c>
      <c r="P19" s="421" t="n">
        <f aca="false">O19+N19</f>
        <v>2126.9800644694</v>
      </c>
      <c r="Q19" s="424" t="n">
        <f aca="false">(P19/L19-1)</f>
        <v>-0.0183465492960763</v>
      </c>
    </row>
    <row r="20" s="389" customFormat="true" ht="18" hidden="false" customHeight="true" outlineLevel="0" collapsed="false">
      <c r="A20" s="419" t="s">
        <v>158</v>
      </c>
      <c r="B20" s="420" t="n">
        <v>144.24385075</v>
      </c>
      <c r="C20" s="421" t="n">
        <v>2.21957935</v>
      </c>
      <c r="D20" s="421" t="n">
        <f aca="false">C20+B20</f>
        <v>146.4634301</v>
      </c>
      <c r="E20" s="422" t="n">
        <f aca="false">D20/$D$8</f>
        <v>0.0171568734228026</v>
      </c>
      <c r="F20" s="423" t="n">
        <v>104.74455656</v>
      </c>
      <c r="G20" s="421" t="n">
        <v>1.88455394</v>
      </c>
      <c r="H20" s="421" t="n">
        <f aca="false">G20+F20</f>
        <v>106.6291105</v>
      </c>
      <c r="I20" s="422" t="n">
        <f aca="false">(D20/H20-1)</f>
        <v>0.37357827907605</v>
      </c>
      <c r="J20" s="421" t="n">
        <v>962.64755198</v>
      </c>
      <c r="K20" s="421" t="n">
        <v>8.02447792</v>
      </c>
      <c r="L20" s="421" t="n">
        <f aca="false">K20+J20</f>
        <v>970.6720299</v>
      </c>
      <c r="M20" s="422" t="n">
        <f aca="false">(L20/$L$8)</f>
        <v>0.015579449741027</v>
      </c>
      <c r="N20" s="420" t="n">
        <v>795.7674515807</v>
      </c>
      <c r="O20" s="421" t="n">
        <v>7.36710218</v>
      </c>
      <c r="P20" s="421" t="n">
        <f aca="false">O20+N20</f>
        <v>803.1345537607</v>
      </c>
      <c r="Q20" s="424" t="n">
        <f aca="false">(P20/L20-1)</f>
        <v>-0.1725994681814</v>
      </c>
    </row>
    <row r="21" s="389" customFormat="true" ht="18" hidden="false" customHeight="true" outlineLevel="0" collapsed="false">
      <c r="A21" s="419" t="s">
        <v>160</v>
      </c>
      <c r="B21" s="420" t="n">
        <v>102.25857042</v>
      </c>
      <c r="C21" s="421" t="n">
        <v>0.38357181</v>
      </c>
      <c r="D21" s="421" t="n">
        <f aca="false">C21+B21</f>
        <v>102.64214223</v>
      </c>
      <c r="E21" s="422" t="n">
        <f aca="false">D21/$D$8</f>
        <v>0.0120236037137943</v>
      </c>
      <c r="F21" s="423" t="n">
        <v>93.83180796</v>
      </c>
      <c r="G21" s="421" t="n">
        <v>0.0246195</v>
      </c>
      <c r="H21" s="421" t="n">
        <f aca="false">G21+F21</f>
        <v>93.85642746</v>
      </c>
      <c r="I21" s="422" t="n">
        <f aca="false">(D21/H21-1)</f>
        <v>0.0936080245942061</v>
      </c>
      <c r="J21" s="421" t="n">
        <v>681.6991833</v>
      </c>
      <c r="K21" s="421" t="n">
        <v>1.83612231</v>
      </c>
      <c r="L21" s="421" t="n">
        <f aca="false">K21+J21</f>
        <v>683.53530561</v>
      </c>
      <c r="M21" s="422" t="n">
        <f aca="false">(L21/$L$8)</f>
        <v>0.0109708569031969</v>
      </c>
      <c r="N21" s="420" t="n">
        <v>628.8470599473</v>
      </c>
      <c r="O21" s="421" t="n">
        <v>4.27345281</v>
      </c>
      <c r="P21" s="421" t="n">
        <f aca="false">O21+N21</f>
        <v>633.1205127573</v>
      </c>
      <c r="Q21" s="424" t="n">
        <f aca="false">(P21/L21-1)</f>
        <v>-0.0737559456533253</v>
      </c>
    </row>
    <row r="22" s="389" customFormat="true" ht="18" hidden="false" customHeight="true" outlineLevel="0" collapsed="false">
      <c r="A22" s="419" t="s">
        <v>163</v>
      </c>
      <c r="B22" s="420" t="n">
        <v>97.0231711012</v>
      </c>
      <c r="C22" s="421" t="n">
        <v>0</v>
      </c>
      <c r="D22" s="421" t="n">
        <f aca="false">C22+B22</f>
        <v>97.0231711012</v>
      </c>
      <c r="E22" s="422" t="n">
        <f aca="false">D22/$D$8</f>
        <v>0.0113653917877361</v>
      </c>
      <c r="F22" s="423" t="n">
        <v>96.55435661</v>
      </c>
      <c r="G22" s="421" t="n">
        <v>28.55922343</v>
      </c>
      <c r="H22" s="421" t="n">
        <f aca="false">G22+F22</f>
        <v>125.11358004</v>
      </c>
      <c r="I22" s="422" t="n">
        <f aca="false">(D22/H22-1)</f>
        <v>-0.224519264254282</v>
      </c>
      <c r="J22" s="421" t="n">
        <v>847.9353749312</v>
      </c>
      <c r="K22" s="421" t="n">
        <v>0.4456035</v>
      </c>
      <c r="L22" s="421" t="n">
        <f aca="false">K22+J22</f>
        <v>848.3809784312</v>
      </c>
      <c r="M22" s="422" t="n">
        <f aca="false">(L22/$L$8)</f>
        <v>0.0136166577459472</v>
      </c>
      <c r="N22" s="420" t="n">
        <v>846.7532284549</v>
      </c>
      <c r="O22" s="421" t="n">
        <v>242.57862356</v>
      </c>
      <c r="P22" s="421" t="n">
        <f aca="false">O22+N22</f>
        <v>1089.3318520149</v>
      </c>
      <c r="Q22" s="424" t="n">
        <f aca="false">(P22/L22-1)</f>
        <v>0.284012583626355</v>
      </c>
    </row>
    <row r="23" s="389" customFormat="true" ht="18" hidden="false" customHeight="true" outlineLevel="0" collapsed="false">
      <c r="A23" s="419" t="s">
        <v>170</v>
      </c>
      <c r="B23" s="420" t="n">
        <v>95.29608992</v>
      </c>
      <c r="C23" s="421" t="n">
        <v>1.51926</v>
      </c>
      <c r="D23" s="421" t="n">
        <f aca="false">C23+B23</f>
        <v>96.81534992</v>
      </c>
      <c r="E23" s="422" t="n">
        <f aca="false">D23/$D$8</f>
        <v>0.0113410474056744</v>
      </c>
      <c r="F23" s="423" t="n">
        <v>89.10865036</v>
      </c>
      <c r="G23" s="421"/>
      <c r="H23" s="421" t="n">
        <f aca="false">G23+F23</f>
        <v>89.10865036</v>
      </c>
      <c r="I23" s="422" t="n">
        <f aca="false">(D23/H23-1)</f>
        <v>0.0864865479262098</v>
      </c>
      <c r="J23" s="421" t="n">
        <v>688.97630728</v>
      </c>
      <c r="K23" s="421" t="n">
        <v>4.49903528</v>
      </c>
      <c r="L23" s="421" t="n">
        <f aca="false">K23+J23</f>
        <v>693.47534256</v>
      </c>
      <c r="M23" s="422" t="n">
        <f aca="false">(L23/$L$8)</f>
        <v>0.0111303961721943</v>
      </c>
      <c r="N23" s="420" t="n">
        <v>646.71049408</v>
      </c>
      <c r="O23" s="421" t="n">
        <v>2.40245648</v>
      </c>
      <c r="P23" s="421" t="n">
        <f aca="false">O23+N23</f>
        <v>649.11295056</v>
      </c>
      <c r="Q23" s="424" t="n">
        <f aca="false">(P23/L23-1)</f>
        <v>-0.0639711166026961</v>
      </c>
    </row>
    <row r="24" s="389" customFormat="true" ht="18" hidden="false" customHeight="true" outlineLevel="0" collapsed="false">
      <c r="A24" s="419" t="s">
        <v>166</v>
      </c>
      <c r="B24" s="420" t="n">
        <v>90.60814938</v>
      </c>
      <c r="C24" s="421" t="n">
        <v>0</v>
      </c>
      <c r="D24" s="421" t="n">
        <f aca="false">C24+B24</f>
        <v>90.60814938</v>
      </c>
      <c r="E24" s="422" t="n">
        <f aca="false">D24/$D$8</f>
        <v>0.0106139296951168</v>
      </c>
      <c r="F24" s="423" t="n">
        <v>102.7843431</v>
      </c>
      <c r="G24" s="421" t="n">
        <v>0.2950716</v>
      </c>
      <c r="H24" s="421" t="n">
        <f aca="false">G24+F24</f>
        <v>103.0794147</v>
      </c>
      <c r="I24" s="422" t="n">
        <f aca="false">(D24/H24-1)</f>
        <v>-0.12098696287999</v>
      </c>
      <c r="J24" s="421" t="n">
        <v>658.70501064</v>
      </c>
      <c r="K24" s="421" t="n">
        <v>8.29215342</v>
      </c>
      <c r="L24" s="421" t="n">
        <f aca="false">K24+J24</f>
        <v>666.99716406</v>
      </c>
      <c r="M24" s="422" t="n">
        <f aca="false">(L24/$L$8)</f>
        <v>0.0107054169428894</v>
      </c>
      <c r="N24" s="420" t="n">
        <v>664.81812444</v>
      </c>
      <c r="O24" s="421" t="n">
        <v>10.03692462</v>
      </c>
      <c r="P24" s="421" t="n">
        <f aca="false">O24+N24</f>
        <v>674.85504906</v>
      </c>
      <c r="Q24" s="424" t="n">
        <f aca="false">(P24/L24-1)</f>
        <v>0.0117809871216985</v>
      </c>
    </row>
    <row r="25" s="389" customFormat="true" ht="18" hidden="false" customHeight="true" outlineLevel="0" collapsed="false">
      <c r="A25" s="419" t="s">
        <v>171</v>
      </c>
      <c r="B25" s="420" t="n">
        <v>87.13818894</v>
      </c>
      <c r="C25" s="421" t="n">
        <v>0.079101</v>
      </c>
      <c r="D25" s="421" t="n">
        <f aca="false">C25+B25</f>
        <v>87.21728994</v>
      </c>
      <c r="E25" s="422" t="n">
        <f aca="false">D25/$D$8</f>
        <v>0.0102167210119194</v>
      </c>
      <c r="F25" s="423" t="n">
        <v>61.24948632</v>
      </c>
      <c r="G25" s="421" t="n">
        <v>9.2970042</v>
      </c>
      <c r="H25" s="421" t="n">
        <f aca="false">G25+F25</f>
        <v>70.54649052</v>
      </c>
      <c r="I25" s="422" t="n">
        <f aca="false">(D25/H25-1)</f>
        <v>0.236309408123907</v>
      </c>
      <c r="J25" s="421" t="n">
        <v>429.86752908</v>
      </c>
      <c r="K25" s="421" t="n">
        <v>22.5200547</v>
      </c>
      <c r="L25" s="421" t="n">
        <f aca="false">K25+J25</f>
        <v>452.38758378</v>
      </c>
      <c r="M25" s="422" t="n">
        <f aca="false">(L25/$L$8)</f>
        <v>0.00726089699493168</v>
      </c>
      <c r="N25" s="420" t="n">
        <v>661.44308934</v>
      </c>
      <c r="O25" s="421" t="n">
        <v>9.3365547</v>
      </c>
      <c r="P25" s="421" t="n">
        <f aca="false">O25+N25</f>
        <v>670.77964404</v>
      </c>
      <c r="Q25" s="424" t="n">
        <f aca="false">(P25/L25-1)</f>
        <v>0.482754319725552</v>
      </c>
    </row>
    <row r="26" s="389" customFormat="true" ht="18" hidden="false" customHeight="true" outlineLevel="0" collapsed="false">
      <c r="A26" s="419" t="s">
        <v>182</v>
      </c>
      <c r="B26" s="420" t="n">
        <v>1.50921969</v>
      </c>
      <c r="C26" s="421" t="n">
        <v>85.42706238</v>
      </c>
      <c r="D26" s="421" t="n">
        <f aca="false">C26+B26</f>
        <v>86.93628207</v>
      </c>
      <c r="E26" s="422" t="n">
        <f aca="false">D26/$D$8</f>
        <v>0.0101838034675664</v>
      </c>
      <c r="F26" s="423" t="n">
        <v>9.81153305</v>
      </c>
      <c r="G26" s="421" t="n">
        <v>47.20496165</v>
      </c>
      <c r="H26" s="421" t="n">
        <f aca="false">G26+F26</f>
        <v>57.0164947</v>
      </c>
      <c r="I26" s="422" t="n">
        <f aca="false">(D26/H26-1)</f>
        <v>0.52475669588997</v>
      </c>
      <c r="J26" s="421" t="n">
        <v>42.39068383</v>
      </c>
      <c r="K26" s="421" t="n">
        <v>396.56019942</v>
      </c>
      <c r="L26" s="421" t="n">
        <f aca="false">K26+J26</f>
        <v>438.95088325</v>
      </c>
      <c r="M26" s="422" t="n">
        <f aca="false">(L26/$L$8)</f>
        <v>0.0070452356859168</v>
      </c>
      <c r="N26" s="420" t="n">
        <v>122.91496052</v>
      </c>
      <c r="O26" s="421" t="n">
        <v>437.69755678</v>
      </c>
      <c r="P26" s="421" t="n">
        <f aca="false">O26+N26</f>
        <v>560.6125173</v>
      </c>
      <c r="Q26" s="424" t="n">
        <f aca="false">(P26/L26-1)</f>
        <v>0.27716457283151</v>
      </c>
    </row>
    <row r="27" s="389" customFormat="true" ht="18" hidden="false" customHeight="true" outlineLevel="0" collapsed="false">
      <c r="A27" s="419" t="s">
        <v>168</v>
      </c>
      <c r="B27" s="420" t="n">
        <v>81.59013876</v>
      </c>
      <c r="C27" s="421" t="n">
        <v>0.007719</v>
      </c>
      <c r="D27" s="421" t="n">
        <f aca="false">C27+B27</f>
        <v>81.59785776</v>
      </c>
      <c r="E27" s="422" t="n">
        <f aca="false">D27/$D$8</f>
        <v>0.00955845507786021</v>
      </c>
      <c r="F27" s="423" t="n">
        <v>91.80546336</v>
      </c>
      <c r="G27" s="421"/>
      <c r="H27" s="421" t="n">
        <f aca="false">G27+F27</f>
        <v>91.80546336</v>
      </c>
      <c r="I27" s="422" t="n">
        <f aca="false">(D27/H27-1)</f>
        <v>-0.111187343611268</v>
      </c>
      <c r="J27" s="421" t="n">
        <v>587.25472728</v>
      </c>
      <c r="K27" s="421" t="n">
        <v>0.0370512</v>
      </c>
      <c r="L27" s="421" t="n">
        <f aca="false">K27+J27</f>
        <v>587.29177848</v>
      </c>
      <c r="M27" s="422" t="n">
        <f aca="false">(L27/$L$8)</f>
        <v>0.00942613206552385</v>
      </c>
      <c r="N27" s="420" t="n">
        <v>733.36891332</v>
      </c>
      <c r="O27" s="421" t="n">
        <v>1.47618156</v>
      </c>
      <c r="P27" s="421" t="n">
        <f aca="false">O27+N27</f>
        <v>734.84509488</v>
      </c>
      <c r="Q27" s="424" t="n">
        <f aca="false">(P27/L27-1)</f>
        <v>0.251243626774225</v>
      </c>
    </row>
    <row r="28" s="389" customFormat="true" ht="18" hidden="false" customHeight="true" outlineLevel="0" collapsed="false">
      <c r="A28" s="419" t="s">
        <v>165</v>
      </c>
      <c r="B28" s="420" t="n">
        <v>74.48054166</v>
      </c>
      <c r="C28" s="421" t="n">
        <v>1.21516452</v>
      </c>
      <c r="D28" s="421" t="n">
        <f aca="false">C28+B28</f>
        <v>75.69570618</v>
      </c>
      <c r="E28" s="422" t="n">
        <f aca="false">D28/$D$8</f>
        <v>0.00886707110910354</v>
      </c>
      <c r="F28" s="423" t="n">
        <v>77.72246388</v>
      </c>
      <c r="G28" s="421" t="n">
        <v>0.41585472</v>
      </c>
      <c r="H28" s="421" t="n">
        <f aca="false">G28+F28</f>
        <v>78.1383186</v>
      </c>
      <c r="I28" s="422" t="n">
        <f aca="false">(D28/H28-1)</f>
        <v>-0.0312601098124985</v>
      </c>
      <c r="J28" s="421" t="n">
        <v>452.13911244</v>
      </c>
      <c r="K28" s="421" t="n">
        <v>4.6801458</v>
      </c>
      <c r="L28" s="421" t="n">
        <f aca="false">K28+J28</f>
        <v>456.81925824</v>
      </c>
      <c r="M28" s="422" t="n">
        <f aca="false">(L28/$L$8)</f>
        <v>0.0073320261172216</v>
      </c>
      <c r="N28" s="420" t="n">
        <v>518.9328163674</v>
      </c>
      <c r="O28" s="421" t="n">
        <v>2.234151</v>
      </c>
      <c r="P28" s="421" t="n">
        <f aca="false">O28+N28</f>
        <v>521.1669673674</v>
      </c>
      <c r="Q28" s="424" t="n">
        <f aca="false">(P28/L28-1)</f>
        <v>0.140860324880597</v>
      </c>
    </row>
    <row r="29" s="389" customFormat="true" ht="18" hidden="false" customHeight="true" outlineLevel="0" collapsed="false">
      <c r="A29" s="419" t="s">
        <v>174</v>
      </c>
      <c r="B29" s="420" t="n">
        <v>64.82488248</v>
      </c>
      <c r="C29" s="421" t="n">
        <v>0</v>
      </c>
      <c r="D29" s="421" t="n">
        <f aca="false">C29+B29</f>
        <v>64.82488248</v>
      </c>
      <c r="E29" s="422" t="n">
        <f aca="false">D29/$D$8</f>
        <v>0.00759365189384168</v>
      </c>
      <c r="F29" s="423" t="n">
        <v>109.56217456</v>
      </c>
      <c r="G29" s="421"/>
      <c r="H29" s="421" t="n">
        <f aca="false">G29+F29</f>
        <v>109.56217456</v>
      </c>
      <c r="I29" s="422" t="n">
        <f aca="false">(D29/H29-1)</f>
        <v>-0.408327894728854</v>
      </c>
      <c r="J29" s="421" t="n">
        <v>428.97232216</v>
      </c>
      <c r="K29" s="421" t="n">
        <v>0.0873012</v>
      </c>
      <c r="L29" s="421" t="n">
        <f aca="false">K29+J29</f>
        <v>429.05962336</v>
      </c>
      <c r="M29" s="422" t="n">
        <f aca="false">(L29/$L$8)</f>
        <v>0.0068864792969565</v>
      </c>
      <c r="N29" s="420" t="n">
        <v>769.88932824</v>
      </c>
      <c r="O29" s="421"/>
      <c r="P29" s="421" t="n">
        <f aca="false">O29+N29</f>
        <v>769.88932824</v>
      </c>
      <c r="Q29" s="424" t="n">
        <f aca="false">(P29/L29-1)</f>
        <v>0.794364434040508</v>
      </c>
    </row>
    <row r="30" s="389" customFormat="true" ht="18" hidden="false" customHeight="true" outlineLevel="0" collapsed="false">
      <c r="A30" s="419" t="s">
        <v>212</v>
      </c>
      <c r="B30" s="420" t="n">
        <v>60.93200003</v>
      </c>
      <c r="C30" s="421" t="n">
        <v>0</v>
      </c>
      <c r="D30" s="421" t="n">
        <f aca="false">C30+B30</f>
        <v>60.93200003</v>
      </c>
      <c r="E30" s="422" t="n">
        <f aca="false">D30/$D$8</f>
        <v>0.00713763573063358</v>
      </c>
      <c r="F30" s="423" t="n">
        <v>60.81644203</v>
      </c>
      <c r="G30" s="421"/>
      <c r="H30" s="421" t="n">
        <f aca="false">G30+F30</f>
        <v>60.81644203</v>
      </c>
      <c r="I30" s="422" t="n">
        <f aca="false">(D30/H30-1)</f>
        <v>0.00190011115650268</v>
      </c>
      <c r="J30" s="421" t="n">
        <v>462.64338648</v>
      </c>
      <c r="K30" s="421"/>
      <c r="L30" s="421" t="n">
        <f aca="false">K30+J30</f>
        <v>462.64338648</v>
      </c>
      <c r="M30" s="422" t="n">
        <f aca="false">(L30/$L$8)</f>
        <v>0.00742550435745659</v>
      </c>
      <c r="N30" s="420" t="n">
        <v>415.07798031</v>
      </c>
      <c r="O30" s="421"/>
      <c r="P30" s="421" t="n">
        <f aca="false">O30+N30</f>
        <v>415.07798031</v>
      </c>
      <c r="Q30" s="424" t="n">
        <f aca="false">(P30/L30-1)</f>
        <v>-0.102812247100081</v>
      </c>
    </row>
    <row r="31" s="389" customFormat="true" ht="18" hidden="false" customHeight="true" outlineLevel="0" collapsed="false">
      <c r="A31" s="419" t="s">
        <v>172</v>
      </c>
      <c r="B31" s="420" t="n">
        <v>55.58083871</v>
      </c>
      <c r="C31" s="421" t="n">
        <v>0</v>
      </c>
      <c r="D31" s="421" t="n">
        <f aca="false">C31+B31</f>
        <v>55.58083871</v>
      </c>
      <c r="E31" s="422" t="n">
        <f aca="false">D31/$D$8</f>
        <v>0.00651079531477309</v>
      </c>
      <c r="F31" s="423" t="n">
        <v>59.0685733</v>
      </c>
      <c r="G31" s="421"/>
      <c r="H31" s="421" t="n">
        <f aca="false">G31+F31</f>
        <v>59.0685733</v>
      </c>
      <c r="I31" s="422" t="n">
        <f aca="false">(D31/H31-1)</f>
        <v>-0.0590455193878875</v>
      </c>
      <c r="J31" s="421" t="n">
        <v>465.49115201</v>
      </c>
      <c r="K31" s="421" t="n">
        <v>5.31471614</v>
      </c>
      <c r="L31" s="421" t="n">
        <f aca="false">K31+J31</f>
        <v>470.80586815</v>
      </c>
      <c r="M31" s="422" t="n">
        <f aca="false">(L31/$L$8)</f>
        <v>0.0075565135645035</v>
      </c>
      <c r="N31" s="420" t="n">
        <v>429.38815811</v>
      </c>
      <c r="O31" s="421" t="n">
        <v>4.672783</v>
      </c>
      <c r="P31" s="421" t="n">
        <f aca="false">O31+N31</f>
        <v>434.06094111</v>
      </c>
      <c r="Q31" s="424" t="n">
        <f aca="false">(P31/L31-1)</f>
        <v>-0.0780468756355709</v>
      </c>
    </row>
    <row r="32" s="389" customFormat="true" ht="18" hidden="false" customHeight="true" outlineLevel="0" collapsed="false">
      <c r="A32" s="419" t="s">
        <v>167</v>
      </c>
      <c r="B32" s="420" t="n">
        <v>48.50740469</v>
      </c>
      <c r="C32" s="421" t="n">
        <v>0</v>
      </c>
      <c r="D32" s="421" t="n">
        <f aca="false">C32+B32</f>
        <v>48.50740469</v>
      </c>
      <c r="E32" s="422" t="n">
        <f aca="false">D32/$D$8</f>
        <v>0.0056822061436549</v>
      </c>
      <c r="F32" s="423" t="n">
        <v>41.74592711</v>
      </c>
      <c r="G32" s="421"/>
      <c r="H32" s="421" t="n">
        <f aca="false">G32+F32</f>
        <v>41.74592711</v>
      </c>
      <c r="I32" s="422" t="n">
        <f aca="false">(D32/H32-1)</f>
        <v>0.161967359406909</v>
      </c>
      <c r="J32" s="421" t="n">
        <v>436.95207079</v>
      </c>
      <c r="K32" s="421" t="n">
        <v>0.34172757</v>
      </c>
      <c r="L32" s="421" t="n">
        <f aca="false">K32+J32</f>
        <v>437.29379836</v>
      </c>
      <c r="M32" s="422" t="n">
        <f aca="false">(L32/$L$8)</f>
        <v>0.00701863919403784</v>
      </c>
      <c r="N32" s="420" t="n">
        <v>238.9919473701</v>
      </c>
      <c r="O32" s="421" t="n">
        <v>0.143282</v>
      </c>
      <c r="P32" s="421" t="n">
        <f aca="false">O32+N32</f>
        <v>239.1352293701</v>
      </c>
      <c r="Q32" s="424" t="n">
        <f aca="false">(P32/L32-1)</f>
        <v>-0.453147448541603</v>
      </c>
    </row>
    <row r="33" s="389" customFormat="true" ht="18" hidden="false" customHeight="true" outlineLevel="0" collapsed="false">
      <c r="A33" s="419" t="s">
        <v>213</v>
      </c>
      <c r="B33" s="420" t="n">
        <v>0.07629</v>
      </c>
      <c r="C33" s="421" t="n">
        <v>42.78221136</v>
      </c>
      <c r="D33" s="421" t="n">
        <f aca="false">C33+B33</f>
        <v>42.85850136</v>
      </c>
      <c r="E33" s="422" t="n">
        <f aca="false">D33/$D$8</f>
        <v>0.00502048792946119</v>
      </c>
      <c r="F33" s="423" t="n">
        <v>10.06326132</v>
      </c>
      <c r="G33" s="421" t="n">
        <v>45.64705344</v>
      </c>
      <c r="H33" s="421" t="n">
        <f aca="false">G33+F33</f>
        <v>55.71031476</v>
      </c>
      <c r="I33" s="422" t="n">
        <f aca="false">(D33/H33-1)</f>
        <v>-0.230690015939878</v>
      </c>
      <c r="J33" s="421" t="n">
        <v>7.52280432</v>
      </c>
      <c r="K33" s="421" t="n">
        <v>460.13733696</v>
      </c>
      <c r="L33" s="421" t="n">
        <f aca="false">K33+J33</f>
        <v>467.66014128</v>
      </c>
      <c r="M33" s="422" t="n">
        <f aca="false">(L33/$L$8)</f>
        <v>0.00750602411785157</v>
      </c>
      <c r="N33" s="420" t="n">
        <v>13.93787784</v>
      </c>
      <c r="O33" s="421" t="n">
        <v>422.63500392</v>
      </c>
      <c r="P33" s="421" t="n">
        <f aca="false">O33+N33</f>
        <v>436.57288176</v>
      </c>
      <c r="Q33" s="424" t="n">
        <f aca="false">(P33/L33-1)</f>
        <v>-0.0664740412448094</v>
      </c>
    </row>
    <row r="34" s="389" customFormat="true" ht="18" hidden="false" customHeight="true" outlineLevel="0" collapsed="false">
      <c r="A34" s="419" t="s">
        <v>184</v>
      </c>
      <c r="B34" s="420" t="n">
        <v>39.3843149</v>
      </c>
      <c r="C34" s="421" t="n">
        <v>0.07783</v>
      </c>
      <c r="D34" s="421" t="n">
        <f aca="false">C34+B34</f>
        <v>39.4621449</v>
      </c>
      <c r="E34" s="422" t="n">
        <f aca="false">D34/$D$8</f>
        <v>0.00462263531981554</v>
      </c>
      <c r="F34" s="423" t="n">
        <v>23.1458637</v>
      </c>
      <c r="G34" s="421" t="n">
        <v>1.5830622</v>
      </c>
      <c r="H34" s="421" t="n">
        <f aca="false">G34+F34</f>
        <v>24.7289259</v>
      </c>
      <c r="I34" s="422" t="n">
        <f aca="false">(D34/H34-1)</f>
        <v>0.595788877348692</v>
      </c>
      <c r="J34" s="421" t="n">
        <v>277.9566139</v>
      </c>
      <c r="K34" s="421" t="n">
        <v>0.3782538</v>
      </c>
      <c r="L34" s="421" t="n">
        <f aca="false">K34+J34</f>
        <v>278.3348677</v>
      </c>
      <c r="M34" s="422" t="n">
        <f aca="false">(L34/$L$8)</f>
        <v>0.00446732155551477</v>
      </c>
      <c r="N34" s="420" t="n">
        <v>147.1072613</v>
      </c>
      <c r="O34" s="421" t="n">
        <v>1.6219772</v>
      </c>
      <c r="P34" s="421" t="n">
        <f aca="false">O34+N34</f>
        <v>148.7292385</v>
      </c>
      <c r="Q34" s="424" t="n">
        <f aca="false">(P34/L34-1)</f>
        <v>-0.465646400219228</v>
      </c>
    </row>
    <row r="35" s="389" customFormat="true" ht="18" hidden="false" customHeight="true" outlineLevel="0" collapsed="false">
      <c r="A35" s="419" t="s">
        <v>189</v>
      </c>
      <c r="B35" s="420" t="n">
        <v>27.42263286</v>
      </c>
      <c r="C35" s="421" t="n">
        <v>0</v>
      </c>
      <c r="D35" s="421" t="n">
        <f aca="false">C35+B35</f>
        <v>27.42263286</v>
      </c>
      <c r="E35" s="422" t="n">
        <f aca="false">D35/$D$8</f>
        <v>0.00321231477767368</v>
      </c>
      <c r="F35" s="423"/>
      <c r="G35" s="421" t="n">
        <v>48.60449142</v>
      </c>
      <c r="H35" s="421" t="n">
        <f aca="false">G35+F35</f>
        <v>48.60449142</v>
      </c>
      <c r="I35" s="422" t="n">
        <f aca="false">(D35/H35-1)</f>
        <v>-0.435800436156482</v>
      </c>
      <c r="J35" s="421" t="n">
        <v>160.34355432</v>
      </c>
      <c r="K35" s="421" t="n">
        <v>22.74367452</v>
      </c>
      <c r="L35" s="421" t="n">
        <f aca="false">K35+J35</f>
        <v>183.08722884</v>
      </c>
      <c r="M35" s="422" t="n">
        <f aca="false">(L35/$L$8)</f>
        <v>0.002938580892488</v>
      </c>
      <c r="N35" s="420"/>
      <c r="O35" s="421" t="n">
        <v>251.18305365</v>
      </c>
      <c r="P35" s="421" t="n">
        <f aca="false">O35+N35</f>
        <v>251.18305365</v>
      </c>
      <c r="Q35" s="424" t="n">
        <f aca="false">(P35/L35-1)</f>
        <v>0.371931047520027</v>
      </c>
    </row>
    <row r="36" s="389" customFormat="true" ht="18" hidden="false" customHeight="true" outlineLevel="0" collapsed="false">
      <c r="A36" s="419" t="s">
        <v>214</v>
      </c>
      <c r="B36" s="420" t="n">
        <v>20.5415672</v>
      </c>
      <c r="C36" s="421" t="n">
        <v>2.22368704</v>
      </c>
      <c r="D36" s="421" t="n">
        <f aca="false">C36+B36</f>
        <v>22.76525424</v>
      </c>
      <c r="E36" s="422" t="n">
        <f aca="false">D36/$D$8</f>
        <v>0.0026667447646619</v>
      </c>
      <c r="F36" s="423" t="n">
        <v>19.2076992</v>
      </c>
      <c r="G36" s="421" t="n">
        <v>1.66776528</v>
      </c>
      <c r="H36" s="421" t="n">
        <f aca="false">G36+F36</f>
        <v>20.87546448</v>
      </c>
      <c r="I36" s="422" t="n">
        <f aca="false">(D36/H36-1)</f>
        <v>0.0905268365075438</v>
      </c>
      <c r="J36" s="421" t="n">
        <v>137.9929474</v>
      </c>
      <c r="K36" s="421" t="n">
        <v>27.94410432</v>
      </c>
      <c r="L36" s="421" t="n">
        <f aca="false">K36+J36</f>
        <v>165.93705172</v>
      </c>
      <c r="M36" s="422" t="n">
        <f aca="false">(L36/$L$8)</f>
        <v>0.00266331765808918</v>
      </c>
      <c r="N36" s="420" t="n">
        <v>136.1319864</v>
      </c>
      <c r="O36" s="421" t="n">
        <v>30.85839076</v>
      </c>
      <c r="P36" s="421" t="n">
        <f aca="false">O36+N36</f>
        <v>166.99037716</v>
      </c>
      <c r="Q36" s="424" t="n">
        <f aca="false">(P36/L36-1)</f>
        <v>0.00634774108061986</v>
      </c>
    </row>
    <row r="37" s="389" customFormat="true" ht="18" hidden="false" customHeight="true" outlineLevel="0" collapsed="false">
      <c r="A37" s="419" t="s">
        <v>157</v>
      </c>
      <c r="B37" s="420" t="n">
        <v>21.15148808</v>
      </c>
      <c r="C37" s="421" t="n">
        <v>0</v>
      </c>
      <c r="D37" s="421" t="n">
        <f aca="false">C37+B37</f>
        <v>21.15148808</v>
      </c>
      <c r="E37" s="422" t="n">
        <f aca="false">D37/$D$8</f>
        <v>0.0024777065745675</v>
      </c>
      <c r="F37" s="423" t="n">
        <v>28.81686762</v>
      </c>
      <c r="G37" s="421"/>
      <c r="H37" s="421" t="n">
        <f aca="false">G37+F37</f>
        <v>28.81686762</v>
      </c>
      <c r="I37" s="422" t="n">
        <f aca="false">(D37/H37-1)</f>
        <v>-0.266003218707919</v>
      </c>
      <c r="J37" s="421" t="n">
        <v>105.90792754</v>
      </c>
      <c r="K37" s="421" t="n">
        <v>0.189292</v>
      </c>
      <c r="L37" s="421" t="n">
        <f aca="false">K37+J37</f>
        <v>106.09721954</v>
      </c>
      <c r="M37" s="422" t="n">
        <f aca="false">(L37/$L$8)</f>
        <v>0.0017028782622452</v>
      </c>
      <c r="N37" s="420" t="n">
        <v>178.928263</v>
      </c>
      <c r="O37" s="421" t="n">
        <v>0.20112275</v>
      </c>
      <c r="P37" s="421" t="n">
        <f aca="false">O37+N37</f>
        <v>179.12938575</v>
      </c>
      <c r="Q37" s="424" t="n">
        <f aca="false">(P37/L37-1)</f>
        <v>0.688351367987226</v>
      </c>
    </row>
    <row r="38" s="389" customFormat="true" ht="18" hidden="false" customHeight="true" outlineLevel="0" collapsed="false">
      <c r="A38" s="419" t="s">
        <v>169</v>
      </c>
      <c r="B38" s="420" t="n">
        <v>19.58437767</v>
      </c>
      <c r="C38" s="421" t="n">
        <v>0</v>
      </c>
      <c r="D38" s="421" t="n">
        <f aca="false">C38+B38</f>
        <v>19.58437767</v>
      </c>
      <c r="E38" s="422" t="n">
        <f aca="false">D38/$D$8</f>
        <v>0.00229413368592514</v>
      </c>
      <c r="F38" s="423" t="n">
        <v>20.14729299</v>
      </c>
      <c r="G38" s="421"/>
      <c r="H38" s="421" t="n">
        <f aca="false">G38+F38</f>
        <v>20.14729299</v>
      </c>
      <c r="I38" s="422" t="n">
        <f aca="false">(D38/H38-1)</f>
        <v>-0.0279399977098364</v>
      </c>
      <c r="J38" s="421" t="n">
        <v>113.43589609</v>
      </c>
      <c r="K38" s="421"/>
      <c r="L38" s="421" t="n">
        <f aca="false">K38+J38</f>
        <v>113.43589609</v>
      </c>
      <c r="M38" s="422" t="n">
        <f aca="false">(L38/$L$8)</f>
        <v>0.00182066525821763</v>
      </c>
      <c r="N38" s="420" t="n">
        <v>235.44471566</v>
      </c>
      <c r="O38" s="421"/>
      <c r="P38" s="421" t="n">
        <f aca="false">O38+N38</f>
        <v>235.44471566</v>
      </c>
      <c r="Q38" s="424" t="n">
        <f aca="false">(P38/L38-1)</f>
        <v>1.07557504965799</v>
      </c>
    </row>
    <row r="39" s="389" customFormat="true" ht="18" hidden="false" customHeight="true" outlineLevel="0" collapsed="false">
      <c r="A39" s="419" t="s">
        <v>215</v>
      </c>
      <c r="B39" s="420" t="n">
        <v>2.1944964</v>
      </c>
      <c r="C39" s="421" t="n">
        <v>16.53697636</v>
      </c>
      <c r="D39" s="421" t="n">
        <f aca="false">C39+B39</f>
        <v>18.73147276</v>
      </c>
      <c r="E39" s="422" t="n">
        <f aca="false">D39/$D$8</f>
        <v>0.00219422354745189</v>
      </c>
      <c r="F39" s="423" t="n">
        <v>0.552877</v>
      </c>
      <c r="G39" s="421" t="n">
        <v>13.4859459</v>
      </c>
      <c r="H39" s="421" t="n">
        <f aca="false">G39+F39</f>
        <v>14.0388229</v>
      </c>
      <c r="I39" s="422" t="n">
        <f aca="false">(D39/H39-1)</f>
        <v>0.334262344744017</v>
      </c>
      <c r="J39" s="421" t="n">
        <v>6.68768525</v>
      </c>
      <c r="K39" s="421" t="n">
        <v>109.28464485</v>
      </c>
      <c r="L39" s="421" t="n">
        <f aca="false">K39+J39</f>
        <v>115.9723301</v>
      </c>
      <c r="M39" s="422" t="n">
        <f aca="false">(L39/$L$8)</f>
        <v>0.00186137545173613</v>
      </c>
      <c r="N39" s="420" t="n">
        <v>1.3396635</v>
      </c>
      <c r="O39" s="421" t="n">
        <v>122.78079771</v>
      </c>
      <c r="P39" s="421" t="n">
        <f aca="false">O39+N39</f>
        <v>124.12046121</v>
      </c>
      <c r="Q39" s="424" t="n">
        <f aca="false">(P39/L39-1)</f>
        <v>0.0702592687667316</v>
      </c>
    </row>
    <row r="40" s="389" customFormat="true" ht="18" hidden="false" customHeight="true" outlineLevel="0" collapsed="false">
      <c r="A40" s="419" t="s">
        <v>216</v>
      </c>
      <c r="B40" s="420" t="n">
        <v>11.68695</v>
      </c>
      <c r="C40" s="421" t="n">
        <v>6.36966</v>
      </c>
      <c r="D40" s="421" t="n">
        <f aca="false">C40+B40</f>
        <v>18.05661</v>
      </c>
      <c r="E40" s="422" t="n">
        <f aca="false">D40/$D$8</f>
        <v>0.00211516944539258</v>
      </c>
      <c r="F40" s="423" t="n">
        <v>9.228285</v>
      </c>
      <c r="G40" s="421" t="n">
        <v>7.795755</v>
      </c>
      <c r="H40" s="421" t="n">
        <f aca="false">G40+F40</f>
        <v>17.02404</v>
      </c>
      <c r="I40" s="422" t="n">
        <f aca="false">(D40/H40-1)</f>
        <v>0.0606536403814839</v>
      </c>
      <c r="J40" s="421" t="n">
        <v>91.882395</v>
      </c>
      <c r="K40" s="421" t="n">
        <v>37.709595</v>
      </c>
      <c r="L40" s="421" t="n">
        <f aca="false">K40+J40</f>
        <v>129.59199</v>
      </c>
      <c r="M40" s="422" t="n">
        <f aca="false">(L40/$L$8)</f>
        <v>0.00207997328948756</v>
      </c>
      <c r="N40" s="420" t="n">
        <v>78.06744</v>
      </c>
      <c r="O40" s="421" t="n">
        <v>72.24228</v>
      </c>
      <c r="P40" s="421" t="n">
        <f aca="false">O40+N40</f>
        <v>150.30972</v>
      </c>
      <c r="Q40" s="424" t="n">
        <f aca="false">(P40/L40-1)</f>
        <v>0.159868908564488</v>
      </c>
    </row>
    <row r="41" s="389" customFormat="true" ht="18" hidden="false" customHeight="true" outlineLevel="0" collapsed="false">
      <c r="A41" s="419" t="s">
        <v>176</v>
      </c>
      <c r="B41" s="420" t="n">
        <v>17.76321548</v>
      </c>
      <c r="C41" s="421" t="n">
        <v>0.20612</v>
      </c>
      <c r="D41" s="421" t="n">
        <f aca="false">C41+B41</f>
        <v>17.96933548</v>
      </c>
      <c r="E41" s="422" t="n">
        <f aca="false">D41/$D$8</f>
        <v>0.0021049460203939</v>
      </c>
      <c r="F41" s="423" t="n">
        <v>7.23604872</v>
      </c>
      <c r="G41" s="421"/>
      <c r="H41" s="421" t="n">
        <f aca="false">G41+F41</f>
        <v>7.23604872</v>
      </c>
      <c r="I41" s="422" t="n">
        <f aca="false">(D41/H41-1)</f>
        <v>1.48330769669002</v>
      </c>
      <c r="J41" s="421" t="n">
        <v>94.18076264</v>
      </c>
      <c r="K41" s="421" t="n">
        <v>0.757491</v>
      </c>
      <c r="L41" s="421" t="n">
        <f aca="false">K41+J41</f>
        <v>94.93825364</v>
      </c>
      <c r="M41" s="422" t="n">
        <f aca="false">(L41/$L$8)</f>
        <v>0.00152377497808156</v>
      </c>
      <c r="N41" s="420" t="n">
        <v>66.96241052</v>
      </c>
      <c r="O41" s="421" t="n">
        <v>2.52476388</v>
      </c>
      <c r="P41" s="421" t="n">
        <f aca="false">O41+N41</f>
        <v>69.4871744</v>
      </c>
      <c r="Q41" s="424" t="n">
        <f aca="false">(P41/L41-1)</f>
        <v>-0.268080339211936</v>
      </c>
    </row>
    <row r="42" s="389" customFormat="true" ht="18" hidden="false" customHeight="true" outlineLevel="0" collapsed="false">
      <c r="A42" s="419" t="s">
        <v>195</v>
      </c>
      <c r="B42" s="420" t="n">
        <v>17.0725407</v>
      </c>
      <c r="C42" s="421" t="n">
        <v>0.0300904</v>
      </c>
      <c r="D42" s="421" t="n">
        <f aca="false">C42+B42</f>
        <v>17.1026311</v>
      </c>
      <c r="E42" s="422" t="n">
        <f aca="false">D42/$D$8</f>
        <v>0.00200341939813403</v>
      </c>
      <c r="F42" s="423" t="n">
        <v>14.41631064</v>
      </c>
      <c r="G42" s="421" t="n">
        <v>0.0789873</v>
      </c>
      <c r="H42" s="421" t="n">
        <f aca="false">G42+F42</f>
        <v>14.49529794</v>
      </c>
      <c r="I42" s="422" t="n">
        <f aca="false">(D42/H42-1)</f>
        <v>0.179874409673569</v>
      </c>
      <c r="J42" s="421" t="n">
        <v>31.18982799</v>
      </c>
      <c r="K42" s="421" t="n">
        <v>0.0300904</v>
      </c>
      <c r="L42" s="421" t="n">
        <f aca="false">K42+J42</f>
        <v>31.21991839</v>
      </c>
      <c r="M42" s="422" t="n">
        <f aca="false">(L42/$L$8)</f>
        <v>0.000501084954025179</v>
      </c>
      <c r="N42" s="420" t="n">
        <v>84.81656274</v>
      </c>
      <c r="O42" s="421" t="n">
        <v>0.0789873</v>
      </c>
      <c r="P42" s="421" t="n">
        <f aca="false">O42+N42</f>
        <v>84.89555004</v>
      </c>
      <c r="Q42" s="424" t="n">
        <f aca="false">(P42/L42-1)</f>
        <v>1.71927520692023</v>
      </c>
    </row>
    <row r="43" s="389" customFormat="true" ht="18" hidden="false" customHeight="true" outlineLevel="0" collapsed="false">
      <c r="A43" s="419" t="s">
        <v>187</v>
      </c>
      <c r="B43" s="420" t="n">
        <v>14.79524328</v>
      </c>
      <c r="C43" s="421" t="n">
        <v>0.86172036</v>
      </c>
      <c r="D43" s="421" t="n">
        <f aca="false">C43+B43</f>
        <v>15.65696364</v>
      </c>
      <c r="E43" s="422" t="n">
        <f aca="false">D43/$D$8</f>
        <v>0.00183407245872567</v>
      </c>
      <c r="F43" s="423" t="n">
        <v>16.01975232</v>
      </c>
      <c r="G43" s="421"/>
      <c r="H43" s="421" t="n">
        <f aca="false">G43+F43</f>
        <v>16.01975232</v>
      </c>
      <c r="I43" s="422" t="n">
        <f aca="false">(D43/H43-1)</f>
        <v>-0.0226463351463351</v>
      </c>
      <c r="J43" s="421" t="n">
        <v>91.9717278</v>
      </c>
      <c r="K43" s="421" t="n">
        <v>3.00966792</v>
      </c>
      <c r="L43" s="421" t="n">
        <f aca="false">K43+J43</f>
        <v>94.98139572</v>
      </c>
      <c r="M43" s="422" t="n">
        <f aca="false">(L43/$L$8)</f>
        <v>0.00152446741573957</v>
      </c>
      <c r="N43" s="420" t="n">
        <v>97.82017176</v>
      </c>
      <c r="O43" s="421" t="n">
        <v>0.80207676</v>
      </c>
      <c r="P43" s="421" t="n">
        <f aca="false">O43+N43</f>
        <v>98.62224852</v>
      </c>
      <c r="Q43" s="424" t="n">
        <f aca="false">(P43/L43-1)</f>
        <v>0.0383322730983346</v>
      </c>
    </row>
    <row r="44" s="389" customFormat="true" ht="18" hidden="false" customHeight="true" outlineLevel="0" collapsed="false">
      <c r="A44" s="419" t="s">
        <v>217</v>
      </c>
      <c r="B44" s="420" t="n">
        <v>8.93877075</v>
      </c>
      <c r="C44" s="421" t="n">
        <v>6.40240335</v>
      </c>
      <c r="D44" s="421" t="n">
        <f aca="false">C44+B44</f>
        <v>15.3411741</v>
      </c>
      <c r="E44" s="422" t="n">
        <f aca="false">D44/$D$8</f>
        <v>0.00179708055458738</v>
      </c>
      <c r="F44" s="423" t="n">
        <v>4.35635025</v>
      </c>
      <c r="G44" s="421" t="n">
        <v>6.08230665</v>
      </c>
      <c r="H44" s="421" t="n">
        <f aca="false">G44+F44</f>
        <v>10.4386569</v>
      </c>
      <c r="I44" s="422" t="n">
        <f aca="false">(D44/H44-1)</f>
        <v>0.469650190342016</v>
      </c>
      <c r="J44" s="421" t="n">
        <v>57.251313</v>
      </c>
      <c r="K44" s="421" t="n">
        <v>31.30799175</v>
      </c>
      <c r="L44" s="421" t="n">
        <f aca="false">K44+J44</f>
        <v>88.55930475</v>
      </c>
      <c r="M44" s="422" t="n">
        <f aca="false">(L44/$L$8)</f>
        <v>0.00142139177286797</v>
      </c>
      <c r="N44" s="420" t="n">
        <v>42.2840544</v>
      </c>
      <c r="O44" s="421" t="n">
        <v>62.82515715</v>
      </c>
      <c r="P44" s="421" t="n">
        <f aca="false">O44+N44</f>
        <v>105.10921155</v>
      </c>
      <c r="Q44" s="424" t="n">
        <f aca="false">(P44/L44-1)</f>
        <v>0.186879366845978</v>
      </c>
    </row>
    <row r="45" s="389" customFormat="true" ht="18" hidden="false" customHeight="true" outlineLevel="0" collapsed="false">
      <c r="A45" s="419" t="s">
        <v>201</v>
      </c>
      <c r="B45" s="420" t="n">
        <v>0.784821</v>
      </c>
      <c r="C45" s="421" t="n">
        <v>13.2588818</v>
      </c>
      <c r="D45" s="421" t="n">
        <f aca="false">C45+B45</f>
        <v>14.0437028</v>
      </c>
      <c r="E45" s="422" t="n">
        <f aca="false">D45/$D$8</f>
        <v>0.001645093462324</v>
      </c>
      <c r="F45" s="423" t="n">
        <v>0.8573121</v>
      </c>
      <c r="G45" s="421" t="n">
        <v>10.5289828</v>
      </c>
      <c r="H45" s="421" t="n">
        <f aca="false">G45+F45</f>
        <v>11.3862949</v>
      </c>
      <c r="I45" s="422" t="n">
        <f aca="false">(D45/H45-1)</f>
        <v>0.233386533840784</v>
      </c>
      <c r="J45" s="421" t="n">
        <v>6.8726755</v>
      </c>
      <c r="K45" s="421" t="n">
        <v>70.5210595</v>
      </c>
      <c r="L45" s="421" t="n">
        <f aca="false">K45+J45</f>
        <v>77.393735</v>
      </c>
      <c r="M45" s="422" t="n">
        <f aca="false">(L45/$L$8)</f>
        <v>0.00124218249579838</v>
      </c>
      <c r="N45" s="420" t="n">
        <v>7.8693782</v>
      </c>
      <c r="O45" s="421" t="n">
        <v>74.2232978</v>
      </c>
      <c r="P45" s="421" t="n">
        <f aca="false">O45+N45</f>
        <v>82.092676</v>
      </c>
      <c r="Q45" s="424" t="n">
        <f aca="false">(P45/L45-1)</f>
        <v>0.0607147464843254</v>
      </c>
    </row>
    <row r="46" s="389" customFormat="true" ht="18" hidden="false" customHeight="true" outlineLevel="0" collapsed="false">
      <c r="A46" s="419" t="s">
        <v>218</v>
      </c>
      <c r="B46" s="420" t="n">
        <v>1.4872352</v>
      </c>
      <c r="C46" s="421" t="n">
        <v>9.3698044</v>
      </c>
      <c r="D46" s="421" t="n">
        <f aca="false">C46+B46</f>
        <v>10.8570396</v>
      </c>
      <c r="E46" s="422" t="n">
        <f aca="false">D46/$D$8</f>
        <v>0.00127180453193247</v>
      </c>
      <c r="F46" s="423" t="n">
        <v>5.6706408</v>
      </c>
      <c r="G46" s="421" t="n">
        <v>4.17093776</v>
      </c>
      <c r="H46" s="421" t="n">
        <f aca="false">G46+F46</f>
        <v>9.84157856</v>
      </c>
      <c r="I46" s="422" t="s">
        <v>175</v>
      </c>
      <c r="J46" s="421" t="n">
        <v>27.8600564</v>
      </c>
      <c r="K46" s="421" t="n">
        <v>48.9262532</v>
      </c>
      <c r="L46" s="421" t="n">
        <f aca="false">K46+J46</f>
        <v>76.7863096</v>
      </c>
      <c r="M46" s="422" t="n">
        <f aca="false">(L46/$L$8)</f>
        <v>0.00123243321571281</v>
      </c>
      <c r="N46" s="420" t="n">
        <v>42.7936344</v>
      </c>
      <c r="O46" s="421" t="n">
        <v>31.85733496</v>
      </c>
      <c r="P46" s="421" t="n">
        <f aca="false">O46+N46</f>
        <v>74.65096936</v>
      </c>
      <c r="Q46" s="424" t="n">
        <f aca="false">(P46/L46-1)</f>
        <v>-0.0278088665951467</v>
      </c>
    </row>
    <row r="47" s="389" customFormat="true" ht="18" hidden="false" customHeight="true" outlineLevel="0" collapsed="false">
      <c r="A47" s="419" t="s">
        <v>219</v>
      </c>
      <c r="B47" s="420" t="n">
        <v>10.1391576</v>
      </c>
      <c r="C47" s="421" t="n">
        <v>0.024778</v>
      </c>
      <c r="D47" s="421" t="n">
        <f aca="false">C47+B47</f>
        <v>10.1639356</v>
      </c>
      <c r="E47" s="422" t="n">
        <f aca="false">D47/$D$8</f>
        <v>0.00119061363268398</v>
      </c>
      <c r="F47" s="423" t="n">
        <v>10.9865652</v>
      </c>
      <c r="G47" s="421" t="n">
        <v>0.0198224</v>
      </c>
      <c r="H47" s="421" t="n">
        <f aca="false">G47+F47</f>
        <v>11.0063876</v>
      </c>
      <c r="I47" s="422" t="n">
        <f aca="false">(D47/H47-1)</f>
        <v>-0.0765420981539848</v>
      </c>
      <c r="J47" s="421" t="n">
        <v>73.2140344</v>
      </c>
      <c r="K47" s="421" t="n">
        <v>6.96360912</v>
      </c>
      <c r="L47" s="421" t="n">
        <f aca="false">K47+J47</f>
        <v>80.17764352</v>
      </c>
      <c r="M47" s="422" t="n">
        <f aca="false">(L47/$L$8)</f>
        <v>0.00128686469692807</v>
      </c>
      <c r="N47" s="420" t="n">
        <v>56.3179162</v>
      </c>
      <c r="O47" s="421" t="n">
        <v>15.77813484</v>
      </c>
      <c r="P47" s="421" t="n">
        <f aca="false">O47+N47</f>
        <v>72.09605104</v>
      </c>
      <c r="Q47" s="424" t="n">
        <f aca="false">(P47/L47-1)</f>
        <v>-0.100796083860759</v>
      </c>
    </row>
    <row r="48" s="389" customFormat="true" ht="18" hidden="false" customHeight="true" outlineLevel="0" collapsed="false">
      <c r="A48" s="425" t="s">
        <v>209</v>
      </c>
      <c r="B48" s="426" t="n">
        <v>165.68494507</v>
      </c>
      <c r="C48" s="427" t="n">
        <v>66.86090911</v>
      </c>
      <c r="D48" s="427" t="n">
        <f aca="false">C48+B48</f>
        <v>232.54585418</v>
      </c>
      <c r="E48" s="428" t="n">
        <f aca="false">D48/$D$8</f>
        <v>0.0272406551071466</v>
      </c>
      <c r="F48" s="429" t="n">
        <v>165.04089373</v>
      </c>
      <c r="G48" s="427" t="n">
        <v>84.665930574</v>
      </c>
      <c r="H48" s="427" t="n">
        <f aca="false">G48+F48</f>
        <v>249.706824304</v>
      </c>
      <c r="I48" s="428" t="n">
        <f aca="false">(D48/H48-1)</f>
        <v>-0.0687244738778453</v>
      </c>
      <c r="J48" s="427" t="n">
        <v>1050.40642942</v>
      </c>
      <c r="K48" s="427" t="n">
        <v>542.54896809</v>
      </c>
      <c r="L48" s="427" t="n">
        <f aca="false">K48+J48</f>
        <v>1592.95539751</v>
      </c>
      <c r="M48" s="428" t="n">
        <f aca="false">(L48/$L$8)</f>
        <v>0.0255672027118793</v>
      </c>
      <c r="N48" s="426" t="n">
        <v>1104.47608682</v>
      </c>
      <c r="O48" s="427" t="n">
        <v>837.561967494</v>
      </c>
      <c r="P48" s="427" t="n">
        <f aca="false">O48+N48</f>
        <v>1942.038054314</v>
      </c>
      <c r="Q48" s="430" t="n">
        <f aca="false">(P48/L48-1)</f>
        <v>0.219141513534944</v>
      </c>
    </row>
    <row r="49" customFormat="false" ht="5.4" hidden="false" customHeight="true" outlineLevel="0" collapsed="false">
      <c r="A49" s="198"/>
    </row>
    <row r="50" customFormat="false" ht="14.8" hidden="false" customHeight="true" outlineLevel="0" collapsed="false">
      <c r="A50" s="198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4">
      <formula>0</formula>
    </cfRule>
  </conditionalFormatting>
  <conditionalFormatting sqref="Q8:Q48 I8:I48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9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T7" activeCellId="0" sqref="T7:U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0.24"/>
    <col collapsed="false" customWidth="true" hidden="false" outlineLevel="0" max="3" min="2" style="269" width="11.12"/>
    <col collapsed="false" customWidth="true" hidden="false" outlineLevel="0" max="4" min="4" style="269" width="8.61"/>
    <col collapsed="false" customWidth="true" hidden="false" outlineLevel="0" max="5" min="5" style="269" width="9.74"/>
    <col collapsed="false" customWidth="true" hidden="false" outlineLevel="0" max="6" min="6" style="269" width="11.12"/>
    <col collapsed="false" customWidth="true" hidden="false" outlineLevel="0" max="7" min="7" style="269" width="9.37"/>
    <col collapsed="false" customWidth="true" hidden="false" outlineLevel="0" max="9" min="8" style="269" width="11.12"/>
    <col collapsed="false" customWidth="true" hidden="false" outlineLevel="0" max="10" min="10" style="269" width="8.61"/>
    <col collapsed="false" customWidth="true" hidden="false" outlineLevel="0" max="11" min="11" style="269" width="11.37"/>
    <col collapsed="false" customWidth="true" hidden="false" outlineLevel="0" max="12" min="12" style="269" width="11.12"/>
    <col collapsed="false" customWidth="true" hidden="false" outlineLevel="0" max="13" min="13" style="269" width="8.87"/>
    <col collapsed="false" customWidth="true" hidden="false" outlineLevel="0" max="15" min="14" style="269" width="12.37"/>
    <col collapsed="false" customWidth="true" hidden="false" outlineLevel="0" max="16" min="16" style="269" width="8.61"/>
    <col collapsed="false" customWidth="true" hidden="false" outlineLevel="0" max="17" min="17" style="269" width="10.25"/>
    <col collapsed="false" customWidth="true" hidden="false" outlineLevel="0" max="18" min="18" style="269" width="12.37"/>
    <col collapsed="false" customWidth="true" hidden="false" outlineLevel="0" max="19" min="19" style="269" width="9.37"/>
    <col collapsed="false" customWidth="true" hidden="false" outlineLevel="0" max="20" min="20" style="269" width="12.24"/>
    <col collapsed="false" customWidth="true" hidden="false" outlineLevel="0" max="21" min="21" style="269" width="11.86"/>
    <col collapsed="false" customWidth="true" hidden="false" outlineLevel="0" max="22" min="22" style="269" width="8.24"/>
    <col collapsed="false" customWidth="true" hidden="false" outlineLevel="0" max="23" min="23" style="269" width="10.25"/>
    <col collapsed="false" customWidth="true" hidden="false" outlineLevel="0" max="24" min="24" style="269" width="12.37"/>
    <col collapsed="false" customWidth="true" hidden="false" outlineLevel="0" max="25" min="25" style="269" width="9.12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11.45" hidden="false" customHeight="true" outlineLevel="0" collapsed="false"/>
    <row r="3" customFormat="false" ht="24.6" hidden="false" customHeight="true" outlineLevel="0" collapsed="false">
      <c r="A3" s="431" t="s">
        <v>220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</row>
    <row r="4" customFormat="false" ht="17.35" hidden="false" customHeight="true" outlineLevel="0" collapsed="false">
      <c r="A4" s="432" t="s">
        <v>221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</row>
    <row r="5" s="435" customFormat="true" ht="16" hidden="false" customHeight="true" outlineLevel="0" collapsed="false">
      <c r="A5" s="272" t="s">
        <v>222</v>
      </c>
      <c r="B5" s="433" t="s">
        <v>78</v>
      </c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4" t="s">
        <v>79</v>
      </c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</row>
    <row r="6" s="440" customFormat="true" ht="26.25" hidden="false" customHeight="true" outlineLevel="0" collapsed="false">
      <c r="A6" s="272"/>
      <c r="B6" s="436" t="s">
        <v>31</v>
      </c>
      <c r="C6" s="436"/>
      <c r="D6" s="436"/>
      <c r="E6" s="436"/>
      <c r="F6" s="436"/>
      <c r="G6" s="437" t="s">
        <v>80</v>
      </c>
      <c r="H6" s="436" t="s">
        <v>81</v>
      </c>
      <c r="I6" s="436"/>
      <c r="J6" s="436"/>
      <c r="K6" s="436"/>
      <c r="L6" s="436"/>
      <c r="M6" s="438" t="s">
        <v>82</v>
      </c>
      <c r="N6" s="436" t="s">
        <v>83</v>
      </c>
      <c r="O6" s="436"/>
      <c r="P6" s="436"/>
      <c r="Q6" s="436"/>
      <c r="R6" s="436"/>
      <c r="S6" s="437" t="s">
        <v>80</v>
      </c>
      <c r="T6" s="436" t="s">
        <v>84</v>
      </c>
      <c r="U6" s="436"/>
      <c r="V6" s="436"/>
      <c r="W6" s="436"/>
      <c r="X6" s="436"/>
      <c r="Y6" s="439" t="s">
        <v>82</v>
      </c>
    </row>
    <row r="7" s="290" customFormat="true" ht="26.25" hidden="false" customHeight="true" outlineLevel="0" collapsed="false">
      <c r="A7" s="272"/>
      <c r="B7" s="441" t="s">
        <v>46</v>
      </c>
      <c r="C7" s="441"/>
      <c r="D7" s="442" t="s">
        <v>47</v>
      </c>
      <c r="E7" s="442"/>
      <c r="F7" s="443" t="s">
        <v>48</v>
      </c>
      <c r="G7" s="437"/>
      <c r="H7" s="441" t="s">
        <v>46</v>
      </c>
      <c r="I7" s="441"/>
      <c r="J7" s="442" t="s">
        <v>47</v>
      </c>
      <c r="K7" s="442"/>
      <c r="L7" s="443" t="s">
        <v>48</v>
      </c>
      <c r="M7" s="438"/>
      <c r="N7" s="441" t="s">
        <v>46</v>
      </c>
      <c r="O7" s="441"/>
      <c r="P7" s="442" t="s">
        <v>47</v>
      </c>
      <c r="Q7" s="442"/>
      <c r="R7" s="443" t="s">
        <v>48</v>
      </c>
      <c r="S7" s="437"/>
      <c r="T7" s="441" t="s">
        <v>46</v>
      </c>
      <c r="U7" s="441"/>
      <c r="V7" s="442" t="s">
        <v>47</v>
      </c>
      <c r="W7" s="442"/>
      <c r="X7" s="443" t="s">
        <v>48</v>
      </c>
      <c r="Y7" s="439"/>
    </row>
    <row r="8" s="447" customFormat="true" ht="21.4" hidden="false" customHeight="true" outlineLevel="0" collapsed="false">
      <c r="A8" s="272"/>
      <c r="B8" s="444" t="s">
        <v>50</v>
      </c>
      <c r="C8" s="445" t="s">
        <v>51</v>
      </c>
      <c r="D8" s="446" t="s">
        <v>50</v>
      </c>
      <c r="E8" s="445" t="s">
        <v>51</v>
      </c>
      <c r="F8" s="443"/>
      <c r="G8" s="437"/>
      <c r="H8" s="444" t="s">
        <v>50</v>
      </c>
      <c r="I8" s="445" t="s">
        <v>51</v>
      </c>
      <c r="J8" s="446" t="s">
        <v>50</v>
      </c>
      <c r="K8" s="445" t="s">
        <v>51</v>
      </c>
      <c r="L8" s="443"/>
      <c r="M8" s="438"/>
      <c r="N8" s="444" t="s">
        <v>50</v>
      </c>
      <c r="O8" s="445" t="s">
        <v>51</v>
      </c>
      <c r="P8" s="446" t="s">
        <v>50</v>
      </c>
      <c r="Q8" s="445" t="s">
        <v>51</v>
      </c>
      <c r="R8" s="443"/>
      <c r="S8" s="437"/>
      <c r="T8" s="444" t="s">
        <v>50</v>
      </c>
      <c r="U8" s="445" t="s">
        <v>51</v>
      </c>
      <c r="V8" s="446" t="s">
        <v>50</v>
      </c>
      <c r="W8" s="445" t="s">
        <v>51</v>
      </c>
      <c r="X8" s="443"/>
      <c r="Y8" s="439"/>
    </row>
    <row r="9" s="455" customFormat="true" ht="18" hidden="false" customHeight="true" outlineLevel="0" collapsed="false">
      <c r="A9" s="448" t="s">
        <v>44</v>
      </c>
      <c r="B9" s="449" t="n">
        <f aca="false">B10+B34+B52+B64+B81+B86</f>
        <v>2085730.02187</v>
      </c>
      <c r="C9" s="450" t="n">
        <f aca="false">C10+C34+C52+C64+C81+C86</f>
        <v>1973840.60149</v>
      </c>
      <c r="D9" s="451" t="n">
        <f aca="false">D10+D34+D52+D64+D81+D86</f>
        <v>8559.40825</v>
      </c>
      <c r="E9" s="450" t="n">
        <f aca="false">E10+E34+E52+E64+E81+E86</f>
        <v>8950.11853</v>
      </c>
      <c r="F9" s="451" t="n">
        <f aca="false">SUM(B9:E9)</f>
        <v>4077080.15014</v>
      </c>
      <c r="G9" s="452" t="n">
        <f aca="false">F9/$F$9</f>
        <v>1</v>
      </c>
      <c r="H9" s="449" t="n">
        <f aca="false">H10+H34+H52+H64+H81+H86</f>
        <v>1939877.1417</v>
      </c>
      <c r="I9" s="450" t="n">
        <f aca="false">I10+I34+I52+I64+I81+I86</f>
        <v>1871343.55407</v>
      </c>
      <c r="J9" s="451" t="n">
        <f aca="false">J10+J34+J52+J64+J81+J86</f>
        <v>5029.31274</v>
      </c>
      <c r="K9" s="450" t="n">
        <f aca="false">K10+K34+K52+K64+K81+K86</f>
        <v>2898.29306</v>
      </c>
      <c r="L9" s="451" t="n">
        <f aca="false">SUM(H9:K9)</f>
        <v>3819148.30157</v>
      </c>
      <c r="M9" s="453" t="n">
        <f aca="false">IF(ISERROR(F9/L9-1),"         /0",(F9/L9-1))</f>
        <v>0.0675364841066704</v>
      </c>
      <c r="N9" s="449" t="n">
        <f aca="false">N10+N34+N52+N64+N81+N86</f>
        <v>15625932.36592</v>
      </c>
      <c r="O9" s="450" t="n">
        <f aca="false">O10+O34+O52+O64+O81+O86</f>
        <v>14880692.67008</v>
      </c>
      <c r="P9" s="451" t="n">
        <f aca="false">P10+P34+P52+P64+P81+P86</f>
        <v>60689.79581</v>
      </c>
      <c r="Q9" s="450" t="n">
        <f aca="false">Q10+Q34+Q52+Q64+Q81+Q86</f>
        <v>78061.22308</v>
      </c>
      <c r="R9" s="451" t="n">
        <f aca="false">SUM(N9:Q9)</f>
        <v>30645376.05489</v>
      </c>
      <c r="S9" s="452" t="n">
        <f aca="false">R9/$R$9</f>
        <v>1</v>
      </c>
      <c r="T9" s="449" t="n">
        <f aca="false">T10+T34+T52+T64+T81+T86</f>
        <v>14318291.78275</v>
      </c>
      <c r="U9" s="450" t="n">
        <f aca="false">U10+U34+U52+U64+U81+U86</f>
        <v>13894510.74343</v>
      </c>
      <c r="V9" s="451" t="n">
        <f aca="false">V10+V34+V52+V64+V81+V86</f>
        <v>24991.49184</v>
      </c>
      <c r="W9" s="450" t="n">
        <f aca="false">W10+W34+W52+W64+W81+W86</f>
        <v>23092.45622</v>
      </c>
      <c r="X9" s="451" t="n">
        <f aca="false">SUM(T9:W9)</f>
        <v>28260886.47424</v>
      </c>
      <c r="Y9" s="454" t="n">
        <f aca="false">IF(ISERROR(R9/X9-1),"         /0",(R9/X9-1))</f>
        <v>0.0843741962172162</v>
      </c>
    </row>
    <row r="10" s="463" customFormat="true" ht="19.2" hidden="false" customHeight="true" outlineLevel="0" collapsed="false">
      <c r="A10" s="456" t="s">
        <v>223</v>
      </c>
      <c r="B10" s="457" t="n">
        <f aca="false">SUM(B11:B33)</f>
        <v>552308.94809</v>
      </c>
      <c r="C10" s="458" t="n">
        <f aca="false">SUM(C11:C33)</f>
        <v>516262.53213</v>
      </c>
      <c r="D10" s="459" t="n">
        <f aca="false">SUM(D11:D33)</f>
        <v>384.51508</v>
      </c>
      <c r="E10" s="458" t="n">
        <f aca="false">SUM(E11:E33)</f>
        <v>435.75588</v>
      </c>
      <c r="F10" s="459" t="n">
        <f aca="false">SUM(B10:E10)</f>
        <v>1069391.75118</v>
      </c>
      <c r="G10" s="460" t="n">
        <f aca="false">F10/$F$9</f>
        <v>0.262293531595958</v>
      </c>
      <c r="H10" s="457" t="n">
        <f aca="false">SUM(H11:H33)</f>
        <v>510210.55505</v>
      </c>
      <c r="I10" s="458" t="n">
        <f aca="false">SUM(I11:I33)</f>
        <v>474442.06413</v>
      </c>
      <c r="J10" s="459" t="n">
        <f aca="false">SUM(J11:J33)</f>
        <v>645.05172</v>
      </c>
      <c r="K10" s="458" t="n">
        <f aca="false">SUM(K11:K33)</f>
        <v>872.42606</v>
      </c>
      <c r="L10" s="459" t="n">
        <f aca="false">SUM(H10:K10)</f>
        <v>986170.09696</v>
      </c>
      <c r="M10" s="461" t="n">
        <f aca="false">IF(ISERROR(F10/L10-1),"         /0",(F10/L10-1))</f>
        <v>0.0843887423442891</v>
      </c>
      <c r="N10" s="457" t="n">
        <f aca="false">SUM(N11:N33)</f>
        <v>3921254.75801</v>
      </c>
      <c r="O10" s="458" t="n">
        <f aca="false">SUM(O11:O33)</f>
        <v>3771489.52981</v>
      </c>
      <c r="P10" s="459" t="n">
        <f aca="false">SUM(P11:P33)</f>
        <v>11801.31609</v>
      </c>
      <c r="Q10" s="458" t="n">
        <f aca="false">SUM(Q11:Q33)</f>
        <v>17752.47226</v>
      </c>
      <c r="R10" s="459" t="n">
        <f aca="false">SUM(N10:Q10)</f>
        <v>7722298.07617</v>
      </c>
      <c r="S10" s="460" t="n">
        <f aca="false">R10/$R$9</f>
        <v>0.2519890133617</v>
      </c>
      <c r="T10" s="457" t="n">
        <f aca="false">SUM(T11:T33)</f>
        <v>3623007.497</v>
      </c>
      <c r="U10" s="458" t="n">
        <f aca="false">SUM(U11:U33)</f>
        <v>3484492.19523</v>
      </c>
      <c r="V10" s="459" t="n">
        <f aca="false">SUM(V11:V33)</f>
        <v>3584.68605</v>
      </c>
      <c r="W10" s="458" t="n">
        <f aca="false">SUM(W11:W33)</f>
        <v>5884.55742</v>
      </c>
      <c r="X10" s="459" t="n">
        <f aca="false">SUM(T10:W10)</f>
        <v>7116968.9357</v>
      </c>
      <c r="Y10" s="462" t="n">
        <f aca="false">IF(ISERROR(R10/X10-1),"         /0",(R10/X10-1))</f>
        <v>0.0850543463009315</v>
      </c>
    </row>
    <row r="11" customFormat="false" ht="19.2" hidden="false" customHeight="true" outlineLevel="0" collapsed="false">
      <c r="A11" s="464" t="s">
        <v>224</v>
      </c>
      <c r="B11" s="465" t="n">
        <v>83428.4528</v>
      </c>
      <c r="C11" s="466" t="n">
        <v>76691.0452</v>
      </c>
      <c r="D11" s="467" t="n">
        <v>0</v>
      </c>
      <c r="E11" s="466" t="n">
        <v>0</v>
      </c>
      <c r="F11" s="467" t="n">
        <f aca="false">SUM(B11:E11)</f>
        <v>160119.498</v>
      </c>
      <c r="G11" s="468" t="n">
        <f aca="false">F11/$F$9</f>
        <v>0.0392730807596465</v>
      </c>
      <c r="H11" s="465" t="n">
        <v>80136.1176</v>
      </c>
      <c r="I11" s="466" t="n">
        <v>72586.536</v>
      </c>
      <c r="J11" s="467" t="n">
        <v>0</v>
      </c>
      <c r="K11" s="466" t="n">
        <v>0</v>
      </c>
      <c r="L11" s="467" t="n">
        <f aca="false">SUM(H11:K11)</f>
        <v>152722.6536</v>
      </c>
      <c r="M11" s="469" t="n">
        <f aca="false">IF(ISERROR(F11/L11-1),"         /0",(F11/L11-1))</f>
        <v>0.0484331841127728</v>
      </c>
      <c r="N11" s="465" t="n">
        <v>586826.02</v>
      </c>
      <c r="O11" s="466" t="n">
        <v>564972.4784</v>
      </c>
      <c r="P11" s="467" t="n">
        <v>416.9968</v>
      </c>
      <c r="Q11" s="466" t="n">
        <v>1893.4564</v>
      </c>
      <c r="R11" s="467" t="n">
        <f aca="false">SUM(N11:Q11)</f>
        <v>1154108.9516</v>
      </c>
      <c r="S11" s="468" t="n">
        <f aca="false">R11/$R$9</f>
        <v>0.0376601334417576</v>
      </c>
      <c r="T11" s="465" t="n">
        <v>578677.6116</v>
      </c>
      <c r="U11" s="466" t="n">
        <v>557272.584</v>
      </c>
      <c r="V11" s="467" t="n">
        <v>1246.1416</v>
      </c>
      <c r="W11" s="466" t="n">
        <v>1537.0696</v>
      </c>
      <c r="X11" s="467" t="n">
        <f aca="false">SUM(T11:W11)</f>
        <v>1138733.4068</v>
      </c>
      <c r="Y11" s="470" t="n">
        <f aca="false">IF(ISERROR(R11/X11-1),"         /0",(R11/X11-1))</f>
        <v>0.0135023217095276</v>
      </c>
    </row>
    <row r="12" customFormat="false" ht="19.2" hidden="false" customHeight="true" outlineLevel="0" collapsed="false">
      <c r="A12" s="471" t="s">
        <v>225</v>
      </c>
      <c r="B12" s="472" t="n">
        <v>68001.95644</v>
      </c>
      <c r="C12" s="473" t="n">
        <v>67313.2988</v>
      </c>
      <c r="D12" s="474" t="n">
        <v>0</v>
      </c>
      <c r="E12" s="473" t="n">
        <v>0</v>
      </c>
      <c r="F12" s="474" t="n">
        <f aca="false">SUM(B12:E12)</f>
        <v>135315.25524</v>
      </c>
      <c r="G12" s="475" t="n">
        <f aca="false">F12/$F$9</f>
        <v>0.0331892556086624</v>
      </c>
      <c r="H12" s="472" t="n">
        <v>56254.96976</v>
      </c>
      <c r="I12" s="473" t="n">
        <v>54515.4126</v>
      </c>
      <c r="J12" s="474"/>
      <c r="K12" s="473"/>
      <c r="L12" s="474" t="n">
        <f aca="false">SUM(H12:K12)</f>
        <v>110770.38236</v>
      </c>
      <c r="M12" s="476" t="n">
        <f aca="false">IF(ISERROR(F12/L12-1),"         /0",(F12/L12-1))</f>
        <v>0.221583354296187</v>
      </c>
      <c r="N12" s="472" t="n">
        <v>452945.65448</v>
      </c>
      <c r="O12" s="473" t="n">
        <v>430976.28156</v>
      </c>
      <c r="P12" s="474" t="n">
        <v>4155.82992</v>
      </c>
      <c r="Q12" s="473" t="n">
        <v>4549.91724</v>
      </c>
      <c r="R12" s="474" t="n">
        <f aca="false">SUM(N12:Q12)</f>
        <v>892627.6832</v>
      </c>
      <c r="S12" s="475" t="n">
        <f aca="false">R12/$R$9</f>
        <v>0.0291276465852853</v>
      </c>
      <c r="T12" s="472" t="n">
        <v>434702.19804</v>
      </c>
      <c r="U12" s="473" t="n">
        <v>410037.90476</v>
      </c>
      <c r="V12" s="474"/>
      <c r="W12" s="473"/>
      <c r="X12" s="474" t="n">
        <f aca="false">SUM(T12:W12)</f>
        <v>844740.1028</v>
      </c>
      <c r="Y12" s="477" t="n">
        <f aca="false">IF(ISERROR(R12/X12-1),"         /0",(R12/X12-1))</f>
        <v>0.0566891286932754</v>
      </c>
    </row>
    <row r="13" customFormat="false" ht="19.2" hidden="false" customHeight="true" outlineLevel="0" collapsed="false">
      <c r="A13" s="471" t="s">
        <v>226</v>
      </c>
      <c r="B13" s="472" t="n">
        <v>42548.144</v>
      </c>
      <c r="C13" s="473" t="n">
        <v>38769.197</v>
      </c>
      <c r="D13" s="474" t="n">
        <v>0</v>
      </c>
      <c r="E13" s="473" t="n">
        <v>0</v>
      </c>
      <c r="F13" s="474" t="n">
        <f aca="false">SUM(B13:E13)</f>
        <v>81317.341</v>
      </c>
      <c r="G13" s="475" t="n">
        <f aca="false">F13/$F$9</f>
        <v>0.019944994458156</v>
      </c>
      <c r="H13" s="472" t="n">
        <v>39872.08968</v>
      </c>
      <c r="I13" s="473" t="n">
        <v>33428.28524</v>
      </c>
      <c r="J13" s="474"/>
      <c r="K13" s="473"/>
      <c r="L13" s="474" t="n">
        <f aca="false">SUM(H13:K13)</f>
        <v>73300.37492</v>
      </c>
      <c r="M13" s="476" t="n">
        <f aca="false">IF(ISERROR(F13/L13-1),"         /0",(F13/L13-1))</f>
        <v>0.109371419842664</v>
      </c>
      <c r="N13" s="472" t="n">
        <v>314985.02972</v>
      </c>
      <c r="O13" s="473" t="n">
        <v>297786.62204</v>
      </c>
      <c r="P13" s="474" t="n">
        <v>3448.63904</v>
      </c>
      <c r="Q13" s="473" t="n">
        <v>5301.72268</v>
      </c>
      <c r="R13" s="474" t="n">
        <f aca="false">SUM(N13:Q13)</f>
        <v>621522.01348</v>
      </c>
      <c r="S13" s="475" t="n">
        <f aca="false">R13/$R$9</f>
        <v>0.0202811025182648</v>
      </c>
      <c r="T13" s="472" t="n">
        <v>266608.90968</v>
      </c>
      <c r="U13" s="473" t="n">
        <v>250888.49016</v>
      </c>
      <c r="V13" s="474" t="n">
        <v>0</v>
      </c>
      <c r="W13" s="473" t="n">
        <v>0</v>
      </c>
      <c r="X13" s="474" t="n">
        <f aca="false">SUM(T13:W13)</f>
        <v>517497.39984</v>
      </c>
      <c r="Y13" s="477" t="n">
        <f aca="false">IF(ISERROR(R13/X13-1),"         /0",(R13/X13-1))</f>
        <v>0.20101475615561</v>
      </c>
    </row>
    <row r="14" customFormat="false" ht="19.2" hidden="false" customHeight="true" outlineLevel="0" collapsed="false">
      <c r="A14" s="471" t="s">
        <v>227</v>
      </c>
      <c r="B14" s="472" t="n">
        <v>34740.81864</v>
      </c>
      <c r="C14" s="473" t="n">
        <v>32489.1216</v>
      </c>
      <c r="D14" s="474" t="n">
        <v>0</v>
      </c>
      <c r="E14" s="473" t="n">
        <v>0</v>
      </c>
      <c r="F14" s="474" t="n">
        <f aca="false">SUM(B14:E14)</f>
        <v>67229.94024</v>
      </c>
      <c r="G14" s="475" t="n">
        <f aca="false">F14/$F$9</f>
        <v>0.0164897273941724</v>
      </c>
      <c r="H14" s="472" t="n">
        <v>33233.97024</v>
      </c>
      <c r="I14" s="473" t="n">
        <v>31888.8324</v>
      </c>
      <c r="J14" s="474"/>
      <c r="K14" s="473"/>
      <c r="L14" s="474" t="n">
        <f aca="false">SUM(H14:K14)</f>
        <v>65122.80264</v>
      </c>
      <c r="M14" s="476" t="n">
        <f aca="false">IF(ISERROR(F14/L14-1),"         /0",(F14/L14-1))</f>
        <v>0.0323563715715414</v>
      </c>
      <c r="N14" s="472" t="n">
        <v>261811.8468</v>
      </c>
      <c r="O14" s="473" t="n">
        <v>250901.28432</v>
      </c>
      <c r="P14" s="474" t="n">
        <v>17.15112</v>
      </c>
      <c r="Q14" s="473" t="n">
        <v>774.25056</v>
      </c>
      <c r="R14" s="474" t="n">
        <f aca="false">SUM(N14:Q14)</f>
        <v>513504.5328</v>
      </c>
      <c r="S14" s="475" t="n">
        <f aca="false">R14/$R$9</f>
        <v>0.0167563462716282</v>
      </c>
      <c r="T14" s="472" t="n">
        <v>245966.66208</v>
      </c>
      <c r="U14" s="473" t="n">
        <v>238554.92808</v>
      </c>
      <c r="V14" s="474" t="n">
        <v>12.2508</v>
      </c>
      <c r="W14" s="473" t="n">
        <v>360.17352</v>
      </c>
      <c r="X14" s="474" t="n">
        <f aca="false">SUM(T14:W14)</f>
        <v>484894.01448</v>
      </c>
      <c r="Y14" s="477" t="n">
        <f aca="false">IF(ISERROR(R14/X14-1),"         /0",(R14/X14-1))</f>
        <v>0.0590036533049019</v>
      </c>
    </row>
    <row r="15" customFormat="false" ht="19.2" hidden="false" customHeight="true" outlineLevel="0" collapsed="false">
      <c r="A15" s="471" t="s">
        <v>228</v>
      </c>
      <c r="B15" s="472" t="n">
        <v>35543.82744</v>
      </c>
      <c r="C15" s="473" t="n">
        <v>31665.33084</v>
      </c>
      <c r="D15" s="474" t="n">
        <v>0</v>
      </c>
      <c r="E15" s="473" t="n">
        <v>0</v>
      </c>
      <c r="F15" s="474" t="n">
        <f aca="false">SUM(B15:E15)</f>
        <v>67209.15828</v>
      </c>
      <c r="G15" s="475" t="n">
        <f aca="false">F15/$F$9</f>
        <v>0.0164846301286699</v>
      </c>
      <c r="H15" s="472" t="n">
        <v>39328.4496</v>
      </c>
      <c r="I15" s="473" t="n">
        <v>35301.7302</v>
      </c>
      <c r="J15" s="474" t="n">
        <v>0</v>
      </c>
      <c r="K15" s="473" t="n">
        <v>340.91244</v>
      </c>
      <c r="L15" s="474" t="n">
        <f aca="false">SUM(H15:K15)</f>
        <v>74971.09224</v>
      </c>
      <c r="M15" s="476" t="n">
        <f aca="false">IF(ISERROR(F15/L15-1),"         /0",(F15/L15-1))</f>
        <v>-0.103532357980756</v>
      </c>
      <c r="N15" s="472" t="n">
        <v>255336.00642</v>
      </c>
      <c r="O15" s="473" t="n">
        <v>249273.6939</v>
      </c>
      <c r="P15" s="474" t="n">
        <v>0</v>
      </c>
      <c r="Q15" s="473" t="n">
        <v>13.39884</v>
      </c>
      <c r="R15" s="474" t="n">
        <f aca="false">SUM(N15:Q15)</f>
        <v>504623.09916</v>
      </c>
      <c r="S15" s="475" t="n">
        <f aca="false">R15/$R$9</f>
        <v>0.0164665330996804</v>
      </c>
      <c r="T15" s="472" t="n">
        <v>254459.08386</v>
      </c>
      <c r="U15" s="473" t="n">
        <v>244639.26102</v>
      </c>
      <c r="V15" s="474" t="n">
        <v>0</v>
      </c>
      <c r="W15" s="473" t="n">
        <v>340.91244</v>
      </c>
      <c r="X15" s="474" t="n">
        <f aca="false">SUM(T15:W15)</f>
        <v>499439.25732</v>
      </c>
      <c r="Y15" s="477" t="n">
        <f aca="false">IF(ISERROR(R15/X15-1),"         /0",(R15/X15-1))</f>
        <v>0.0103793239398453</v>
      </c>
    </row>
    <row r="16" customFormat="false" ht="19.2" hidden="false" customHeight="true" outlineLevel="0" collapsed="false">
      <c r="A16" s="471" t="s">
        <v>229</v>
      </c>
      <c r="B16" s="472" t="n">
        <v>31823.216</v>
      </c>
      <c r="C16" s="473" t="n">
        <v>31501.2635</v>
      </c>
      <c r="D16" s="474" t="n">
        <v>0</v>
      </c>
      <c r="E16" s="473" t="n">
        <v>0</v>
      </c>
      <c r="F16" s="474" t="n">
        <f aca="false">SUM(B16:E16)</f>
        <v>63324.4795</v>
      </c>
      <c r="G16" s="475" t="n">
        <f aca="false">F16/$F$9</f>
        <v>0.0155318210994271</v>
      </c>
      <c r="H16" s="472" t="n">
        <v>24110.665</v>
      </c>
      <c r="I16" s="473" t="n">
        <v>24475.5445</v>
      </c>
      <c r="J16" s="474"/>
      <c r="K16" s="473"/>
      <c r="L16" s="474" t="n">
        <f aca="false">SUM(H16:K16)</f>
        <v>48586.2095</v>
      </c>
      <c r="M16" s="476" t="n">
        <f aca="false">IF(ISERROR(F16/L16-1),"         /0",(F16/L16-1))</f>
        <v>0.30334265940215</v>
      </c>
      <c r="N16" s="472" t="n">
        <v>228182.04575</v>
      </c>
      <c r="O16" s="473" t="n">
        <v>236130.69525</v>
      </c>
      <c r="P16" s="474"/>
      <c r="Q16" s="473" t="n">
        <v>0</v>
      </c>
      <c r="R16" s="474" t="n">
        <f aca="false">SUM(N16:Q16)</f>
        <v>464312.741</v>
      </c>
      <c r="S16" s="475" t="n">
        <f aca="false">R16/$R$9</f>
        <v>0.0151511516833193</v>
      </c>
      <c r="T16" s="472" t="n">
        <v>213314.99475</v>
      </c>
      <c r="U16" s="473" t="n">
        <v>226708.21875</v>
      </c>
      <c r="V16" s="474"/>
      <c r="W16" s="473"/>
      <c r="X16" s="474" t="n">
        <f aca="false">SUM(T16:W16)</f>
        <v>440023.2135</v>
      </c>
      <c r="Y16" s="477" t="n">
        <f aca="false">IF(ISERROR(R16/X16-1),"         /0",(R16/X16-1))</f>
        <v>0.0552005593223097</v>
      </c>
    </row>
    <row r="17" customFormat="false" ht="19.2" hidden="false" customHeight="true" outlineLevel="0" collapsed="false">
      <c r="A17" s="471" t="s">
        <v>230</v>
      </c>
      <c r="B17" s="472" t="n">
        <v>27759.09012</v>
      </c>
      <c r="C17" s="473" t="n">
        <v>26652.11577</v>
      </c>
      <c r="D17" s="474" t="n">
        <v>0</v>
      </c>
      <c r="E17" s="473" t="n">
        <v>0</v>
      </c>
      <c r="F17" s="474" t="n">
        <f aca="false">SUM(B17:E17)</f>
        <v>54411.20589</v>
      </c>
      <c r="G17" s="475" t="n">
        <f aca="false">F17/$F$9</f>
        <v>0.0133456306685881</v>
      </c>
      <c r="H17" s="472" t="n">
        <v>23741.18322</v>
      </c>
      <c r="I17" s="473" t="n">
        <v>22194.1524</v>
      </c>
      <c r="J17" s="474" t="n">
        <v>645.05172</v>
      </c>
      <c r="K17" s="473" t="n">
        <v>524.78784</v>
      </c>
      <c r="L17" s="474" t="n">
        <f aca="false">SUM(H17:K17)</f>
        <v>47105.17518</v>
      </c>
      <c r="M17" s="476" t="n">
        <f aca="false">IF(ISERROR(F17/L17-1),"         /0",(F17/L17-1))</f>
        <v>0.155100382963909</v>
      </c>
      <c r="N17" s="472" t="n">
        <v>177616.08441</v>
      </c>
      <c r="O17" s="473" t="n">
        <v>175076.87658</v>
      </c>
      <c r="P17" s="474"/>
      <c r="Q17" s="473" t="n">
        <v>773.51541</v>
      </c>
      <c r="R17" s="474" t="n">
        <f aca="false">SUM(N17:Q17)</f>
        <v>353466.4764</v>
      </c>
      <c r="S17" s="475" t="n">
        <f aca="false">R17/$R$9</f>
        <v>0.0115340883977698</v>
      </c>
      <c r="T17" s="472" t="n">
        <v>162891.95892</v>
      </c>
      <c r="U17" s="473" t="n">
        <v>158018.53851</v>
      </c>
      <c r="V17" s="474" t="n">
        <v>2276.81391</v>
      </c>
      <c r="W17" s="473" t="n">
        <v>2235.81486</v>
      </c>
      <c r="X17" s="474" t="n">
        <f aca="false">SUM(T17:W17)</f>
        <v>325423.1262</v>
      </c>
      <c r="Y17" s="477" t="n">
        <f aca="false">IF(ISERROR(R17/X17-1),"         /0",(R17/X17-1))</f>
        <v>0.0861750377960693</v>
      </c>
    </row>
    <row r="18" customFormat="false" ht="19.2" hidden="false" customHeight="true" outlineLevel="0" collapsed="false">
      <c r="A18" s="471" t="s">
        <v>231</v>
      </c>
      <c r="B18" s="472" t="n">
        <v>25017.06095</v>
      </c>
      <c r="C18" s="473" t="n">
        <v>24507.9296</v>
      </c>
      <c r="D18" s="474" t="n">
        <v>0</v>
      </c>
      <c r="E18" s="473" t="n">
        <v>0</v>
      </c>
      <c r="F18" s="474" t="n">
        <f aca="false">SUM(B18:E18)</f>
        <v>49524.99055</v>
      </c>
      <c r="G18" s="475" t="n">
        <f aca="false">F18/$F$9</f>
        <v>0.0121471711926731</v>
      </c>
      <c r="H18" s="472" t="n">
        <v>22762.95805</v>
      </c>
      <c r="I18" s="473" t="n">
        <v>22245.1236</v>
      </c>
      <c r="J18" s="474"/>
      <c r="K18" s="473"/>
      <c r="L18" s="474" t="n">
        <f aca="false">SUM(H18:K18)</f>
        <v>45008.08165</v>
      </c>
      <c r="M18" s="476" t="n">
        <f aca="false">IF(ISERROR(F18/L18-1),"         /0",(F18/L18-1))</f>
        <v>0.10035772986561</v>
      </c>
      <c r="N18" s="472" t="n">
        <v>179610.22625</v>
      </c>
      <c r="O18" s="473" t="n">
        <v>163622.63155</v>
      </c>
      <c r="P18" s="474"/>
      <c r="Q18" s="473"/>
      <c r="R18" s="474" t="n">
        <f aca="false">SUM(N18:Q18)</f>
        <v>343232.8578</v>
      </c>
      <c r="S18" s="475" t="n">
        <f aca="false">R18/$R$9</f>
        <v>0.0112001516047714</v>
      </c>
      <c r="T18" s="472" t="n">
        <v>162465.11925</v>
      </c>
      <c r="U18" s="473" t="n">
        <v>146921.38265</v>
      </c>
      <c r="V18" s="474"/>
      <c r="W18" s="473"/>
      <c r="X18" s="474" t="n">
        <f aca="false">SUM(T18:W18)</f>
        <v>309386.5019</v>
      </c>
      <c r="Y18" s="477" t="n">
        <f aca="false">IF(ISERROR(R18/X18-1),"         /0",(R18/X18-1))</f>
        <v>0.109398295310698</v>
      </c>
    </row>
    <row r="19" customFormat="false" ht="19.2" hidden="false" customHeight="true" outlineLevel="0" collapsed="false">
      <c r="A19" s="471" t="s">
        <v>232</v>
      </c>
      <c r="B19" s="472" t="n">
        <v>22259.89008</v>
      </c>
      <c r="C19" s="473" t="n">
        <v>22419.34488</v>
      </c>
      <c r="D19" s="474" t="n">
        <v>0</v>
      </c>
      <c r="E19" s="473" t="n">
        <v>0</v>
      </c>
      <c r="F19" s="474" t="n">
        <f aca="false">SUM(B19:E19)</f>
        <v>44679.23496</v>
      </c>
      <c r="G19" s="475" t="n">
        <f aca="false">F19/$F$9</f>
        <v>0.0109586354240462</v>
      </c>
      <c r="H19" s="472" t="n">
        <v>19903.94541</v>
      </c>
      <c r="I19" s="473" t="n">
        <v>20358.39159</v>
      </c>
      <c r="J19" s="474"/>
      <c r="K19" s="473"/>
      <c r="L19" s="474" t="n">
        <f aca="false">SUM(H19:K19)</f>
        <v>40262.337</v>
      </c>
      <c r="M19" s="476" t="n">
        <f aca="false">IF(ISERROR(F19/L19-1),"         /0",(F19/L19-1))</f>
        <v>0.10970297029703</v>
      </c>
      <c r="N19" s="472" t="n">
        <v>138825.33525</v>
      </c>
      <c r="O19" s="473" t="n">
        <v>135540.56637</v>
      </c>
      <c r="P19" s="474"/>
      <c r="Q19" s="473"/>
      <c r="R19" s="474" t="n">
        <f aca="false">SUM(N19:Q19)</f>
        <v>274365.90162</v>
      </c>
      <c r="S19" s="475" t="n">
        <f aca="false">R19/$R$9</f>
        <v>0.00895292983608926</v>
      </c>
      <c r="T19" s="472" t="n">
        <v>139937.53248</v>
      </c>
      <c r="U19" s="473" t="n">
        <v>138550.27572</v>
      </c>
      <c r="V19" s="474"/>
      <c r="W19" s="473"/>
      <c r="X19" s="474" t="n">
        <f aca="false">SUM(T19:W19)</f>
        <v>278487.8082</v>
      </c>
      <c r="Y19" s="477" t="n">
        <f aca="false">IF(ISERROR(R19/X19-1),"         /0",(R19/X19-1))</f>
        <v>-0.0148010306326938</v>
      </c>
    </row>
    <row r="20" customFormat="false" ht="19.2" hidden="false" customHeight="true" outlineLevel="0" collapsed="false">
      <c r="A20" s="471" t="s">
        <v>233</v>
      </c>
      <c r="B20" s="472" t="n">
        <v>22528.59435</v>
      </c>
      <c r="C20" s="473" t="n">
        <v>21259.94055</v>
      </c>
      <c r="D20" s="474" t="n">
        <v>0</v>
      </c>
      <c r="E20" s="473" t="n">
        <v>0</v>
      </c>
      <c r="F20" s="474" t="n">
        <f aca="false">SUM(B20:E20)</f>
        <v>43788.5349</v>
      </c>
      <c r="G20" s="475" t="n">
        <f aca="false">F20/$F$9</f>
        <v>0.0107401702413175</v>
      </c>
      <c r="H20" s="472" t="n">
        <v>22643.47245</v>
      </c>
      <c r="I20" s="473" t="n">
        <v>21564.61725</v>
      </c>
      <c r="J20" s="474"/>
      <c r="K20" s="473"/>
      <c r="L20" s="474" t="n">
        <f aca="false">SUM(H20:K20)</f>
        <v>44208.0897</v>
      </c>
      <c r="M20" s="476" t="n">
        <f aca="false">IF(ISERROR(F20/L20-1),"         /0",(F20/L20-1))</f>
        <v>-0.00949045305615182</v>
      </c>
      <c r="N20" s="472" t="n">
        <v>165921.43665</v>
      </c>
      <c r="O20" s="473" t="n">
        <v>161144.0061</v>
      </c>
      <c r="P20" s="474" t="n">
        <v>222.26415</v>
      </c>
      <c r="Q20" s="473" t="n">
        <v>1825.56285</v>
      </c>
      <c r="R20" s="474" t="n">
        <f aca="false">SUM(N20:Q20)</f>
        <v>329113.26975</v>
      </c>
      <c r="S20" s="475" t="n">
        <f aca="false">R20/$R$9</f>
        <v>0.0107394103815373</v>
      </c>
      <c r="T20" s="472" t="n">
        <v>158559.24885</v>
      </c>
      <c r="U20" s="473" t="n">
        <v>154710.8325</v>
      </c>
      <c r="V20" s="474"/>
      <c r="W20" s="473" t="n">
        <v>1133.7969</v>
      </c>
      <c r="X20" s="474" t="n">
        <f aca="false">SUM(T20:W20)</f>
        <v>314403.87825</v>
      </c>
      <c r="Y20" s="477" t="n">
        <f aca="false">IF(ISERROR(R20/X20-1),"         /0",(R20/X20-1))</f>
        <v>0.0467850192620838</v>
      </c>
    </row>
    <row r="21" customFormat="false" ht="19.2" hidden="false" customHeight="true" outlineLevel="0" collapsed="false">
      <c r="A21" s="471" t="s">
        <v>234</v>
      </c>
      <c r="B21" s="472" t="n">
        <v>19846.83188</v>
      </c>
      <c r="C21" s="473" t="n">
        <v>18401.707</v>
      </c>
      <c r="D21" s="474" t="n">
        <v>0</v>
      </c>
      <c r="E21" s="473" t="n">
        <v>0</v>
      </c>
      <c r="F21" s="474" t="n">
        <f aca="false">SUM(B21:E21)</f>
        <v>38248.53888</v>
      </c>
      <c r="G21" s="475" t="n">
        <f aca="false">F21/$F$9</f>
        <v>0.00938135564459939</v>
      </c>
      <c r="H21" s="472" t="n">
        <v>20566.01786</v>
      </c>
      <c r="I21" s="473" t="n">
        <v>18739.353</v>
      </c>
      <c r="J21" s="474"/>
      <c r="K21" s="473" t="n">
        <v>0</v>
      </c>
      <c r="L21" s="474" t="n">
        <f aca="false">SUM(H21:K21)</f>
        <v>39305.37086</v>
      </c>
      <c r="M21" s="476" t="n">
        <f aca="false">IF(ISERROR(F21/L21-1),"         /0",(F21/L21-1))</f>
        <v>-0.0268877244223004</v>
      </c>
      <c r="N21" s="472" t="n">
        <v>150532.71618</v>
      </c>
      <c r="O21" s="473" t="n">
        <v>142648.68208</v>
      </c>
      <c r="P21" s="474"/>
      <c r="Q21" s="473" t="n">
        <v>0</v>
      </c>
      <c r="R21" s="474" t="n">
        <f aca="false">SUM(N21:Q21)</f>
        <v>293181.39826</v>
      </c>
      <c r="S21" s="475" t="n">
        <f aca="false">R21/$R$9</f>
        <v>0.00956690489732848</v>
      </c>
      <c r="T21" s="472" t="n">
        <v>154334.61014</v>
      </c>
      <c r="U21" s="473" t="n">
        <v>144171.46554</v>
      </c>
      <c r="V21" s="474"/>
      <c r="W21" s="473" t="n">
        <v>0</v>
      </c>
      <c r="X21" s="474" t="n">
        <f aca="false">SUM(T21:W21)</f>
        <v>298506.07568</v>
      </c>
      <c r="Y21" s="477" t="n">
        <f aca="false">IF(ISERROR(R21/X21-1),"         /0",(R21/X21-1))</f>
        <v>-0.0178377522396163</v>
      </c>
    </row>
    <row r="22" customFormat="false" ht="19.2" hidden="false" customHeight="true" outlineLevel="0" collapsed="false">
      <c r="A22" s="471" t="s">
        <v>235</v>
      </c>
      <c r="B22" s="472" t="n">
        <v>17954.4288</v>
      </c>
      <c r="C22" s="473" t="n">
        <v>16758.97344</v>
      </c>
      <c r="D22" s="474" t="n">
        <v>0</v>
      </c>
      <c r="E22" s="473" t="n">
        <v>0</v>
      </c>
      <c r="F22" s="474" t="n">
        <f aca="false">SUM(B22:E22)</f>
        <v>34713.40224</v>
      </c>
      <c r="G22" s="475" t="n">
        <f aca="false">F22/$F$9</f>
        <v>0.0085142800635911</v>
      </c>
      <c r="H22" s="472" t="n">
        <v>18858.3648</v>
      </c>
      <c r="I22" s="473" t="n">
        <v>17529.57888</v>
      </c>
      <c r="J22" s="474" t="n">
        <v>0</v>
      </c>
      <c r="K22" s="473" t="n">
        <v>0</v>
      </c>
      <c r="L22" s="474" t="n">
        <f aca="false">SUM(H22:K22)</f>
        <v>36387.94368</v>
      </c>
      <c r="M22" s="476" t="n">
        <f aca="false">IF(ISERROR(F22/L22-1),"         /0",(F22/L22-1))</f>
        <v>-0.0460191280586263</v>
      </c>
      <c r="N22" s="472" t="n">
        <v>141404.96832</v>
      </c>
      <c r="O22" s="473" t="n">
        <v>135445.77024</v>
      </c>
      <c r="P22" s="474" t="n">
        <v>2.25984</v>
      </c>
      <c r="Q22" s="473"/>
      <c r="R22" s="474" t="n">
        <f aca="false">SUM(N22:Q22)</f>
        <v>276852.9984</v>
      </c>
      <c r="S22" s="475" t="n">
        <f aca="false">R22/$R$9</f>
        <v>0.00903408716225635</v>
      </c>
      <c r="T22" s="472" t="n">
        <v>122677.67424</v>
      </c>
      <c r="U22" s="473" t="n">
        <v>117717.32544</v>
      </c>
      <c r="V22" s="474" t="n">
        <v>0</v>
      </c>
      <c r="W22" s="473" t="n">
        <v>29.37792</v>
      </c>
      <c r="X22" s="474" t="n">
        <f aca="false">SUM(T22:W22)</f>
        <v>240424.3776</v>
      </c>
      <c r="Y22" s="477" t="n">
        <f aca="false">IF(ISERROR(R22/X22-1),"         /0",(R22/X22-1))</f>
        <v>0.151517999812012</v>
      </c>
    </row>
    <row r="23" customFormat="false" ht="19.2" hidden="false" customHeight="true" outlineLevel="0" collapsed="false">
      <c r="A23" s="471" t="s">
        <v>236</v>
      </c>
      <c r="B23" s="472" t="n">
        <v>13990.18464</v>
      </c>
      <c r="C23" s="473" t="n">
        <v>13527.86532</v>
      </c>
      <c r="D23" s="474" t="n">
        <v>0</v>
      </c>
      <c r="E23" s="473" t="n">
        <v>0</v>
      </c>
      <c r="F23" s="474" t="n">
        <f aca="false">SUM(B23:E23)</f>
        <v>27518.04996</v>
      </c>
      <c r="G23" s="475" t="n">
        <f aca="false">F23/$F$9</f>
        <v>0.00674945032882296</v>
      </c>
      <c r="H23" s="472" t="n">
        <v>10971.7085</v>
      </c>
      <c r="I23" s="473" t="n">
        <v>10174.37518</v>
      </c>
      <c r="J23" s="474"/>
      <c r="K23" s="473"/>
      <c r="L23" s="474" t="n">
        <f aca="false">SUM(H23:K23)</f>
        <v>21146.08368</v>
      </c>
      <c r="M23" s="476" t="n">
        <f aca="false">IF(ISERROR(F23/L23-1),"         /0",(F23/L23-1))</f>
        <v>0.301330798479087</v>
      </c>
      <c r="N23" s="472" t="n">
        <v>82815.4608</v>
      </c>
      <c r="O23" s="473" t="n">
        <v>82054.97902</v>
      </c>
      <c r="P23" s="474"/>
      <c r="Q23" s="473"/>
      <c r="R23" s="474" t="n">
        <f aca="false">SUM(N23:Q23)</f>
        <v>164870.43982</v>
      </c>
      <c r="S23" s="475" t="n">
        <f aca="false">R23/$R$9</f>
        <v>0.00537994506984332</v>
      </c>
      <c r="T23" s="472" t="n">
        <v>94721.85836</v>
      </c>
      <c r="U23" s="473" t="n">
        <v>88785.41028</v>
      </c>
      <c r="V23" s="474"/>
      <c r="W23" s="473"/>
      <c r="X23" s="474" t="n">
        <f aca="false">SUM(T23:W23)</f>
        <v>183507.26864</v>
      </c>
      <c r="Y23" s="477" t="n">
        <f aca="false">IF(ISERROR(R23/X23-1),"         /0",(R23/X23-1))</f>
        <v>-0.101559076968015</v>
      </c>
    </row>
    <row r="24" customFormat="false" ht="19.2" hidden="false" customHeight="true" outlineLevel="0" collapsed="false">
      <c r="A24" s="471" t="s">
        <v>237</v>
      </c>
      <c r="B24" s="472" t="n">
        <v>14062.68318</v>
      </c>
      <c r="C24" s="473" t="n">
        <v>12740.12586</v>
      </c>
      <c r="D24" s="474" t="n">
        <v>0</v>
      </c>
      <c r="E24" s="473" t="n">
        <v>435.75588</v>
      </c>
      <c r="F24" s="474" t="n">
        <f aca="false">SUM(B24:E24)</f>
        <v>27238.56492</v>
      </c>
      <c r="G24" s="475" t="n">
        <f aca="false">F24/$F$9</f>
        <v>0.00668090003554742</v>
      </c>
      <c r="H24" s="472" t="n">
        <v>13863.91734</v>
      </c>
      <c r="I24" s="473" t="n">
        <v>12510.78066</v>
      </c>
      <c r="J24" s="474"/>
      <c r="K24" s="473"/>
      <c r="L24" s="474" t="n">
        <f aca="false">SUM(H24:K24)</f>
        <v>26374.698</v>
      </c>
      <c r="M24" s="476" t="n">
        <f aca="false">IF(ISERROR(F24/L24-1),"         /0",(F24/L24-1))</f>
        <v>0.0327536231884058</v>
      </c>
      <c r="N24" s="472" t="n">
        <v>103144.18128</v>
      </c>
      <c r="O24" s="473" t="n">
        <v>97972.44702</v>
      </c>
      <c r="P24" s="474"/>
      <c r="Q24" s="473" t="n">
        <v>435.75588</v>
      </c>
      <c r="R24" s="474" t="n">
        <f aca="false">SUM(N24:Q24)</f>
        <v>201552.38418</v>
      </c>
      <c r="S24" s="475" t="n">
        <f aca="false">R24/$R$9</f>
        <v>0.00657692644459616</v>
      </c>
      <c r="T24" s="472" t="n">
        <v>88569.29382</v>
      </c>
      <c r="U24" s="473" t="n">
        <v>83821.84818</v>
      </c>
      <c r="V24" s="474"/>
      <c r="W24" s="473"/>
      <c r="X24" s="474" t="n">
        <f aca="false">SUM(T24:W24)</f>
        <v>172391.142</v>
      </c>
      <c r="Y24" s="477" t="n">
        <f aca="false">IF(ISERROR(R24/X24-1),"         /0",(R24/X24-1))</f>
        <v>0.169157427937916</v>
      </c>
    </row>
    <row r="25" customFormat="false" ht="19.2" hidden="false" customHeight="true" outlineLevel="0" collapsed="false">
      <c r="A25" s="471" t="s">
        <v>238</v>
      </c>
      <c r="B25" s="472" t="n">
        <v>13039.249</v>
      </c>
      <c r="C25" s="473" t="n">
        <v>13336.20124</v>
      </c>
      <c r="D25" s="474" t="n">
        <v>384.51508</v>
      </c>
      <c r="E25" s="473" t="n">
        <v>0</v>
      </c>
      <c r="F25" s="474" t="n">
        <f aca="false">SUM(B25:E25)</f>
        <v>26759.96532</v>
      </c>
      <c r="G25" s="475" t="n">
        <f aca="false">F25/$F$9</f>
        <v>0.00656351220347756</v>
      </c>
      <c r="H25" s="472" t="n">
        <v>13218.18176</v>
      </c>
      <c r="I25" s="473" t="n">
        <v>13298.13044</v>
      </c>
      <c r="J25" s="474"/>
      <c r="K25" s="473"/>
      <c r="L25" s="474" t="n">
        <f aca="false">SUM(H25:K25)</f>
        <v>26516.3122</v>
      </c>
      <c r="M25" s="476" t="n">
        <f aca="false">IF(ISERROR(F25/L25-1),"         /0",(F25/L25-1))</f>
        <v>0.0091888011486001</v>
      </c>
      <c r="N25" s="472" t="n">
        <v>100948.53328</v>
      </c>
      <c r="O25" s="473" t="n">
        <v>102935.82904</v>
      </c>
      <c r="P25" s="474" t="n">
        <v>2942.87284</v>
      </c>
      <c r="Q25" s="473" t="n">
        <v>217.00356</v>
      </c>
      <c r="R25" s="474" t="n">
        <f aca="false">SUM(N25:Q25)</f>
        <v>207044.23872</v>
      </c>
      <c r="S25" s="475" t="n">
        <f aca="false">R25/$R$9</f>
        <v>0.00675613307368642</v>
      </c>
      <c r="T25" s="472" t="n">
        <v>98344.49056</v>
      </c>
      <c r="U25" s="473" t="n">
        <v>98161.75072</v>
      </c>
      <c r="V25" s="474" t="n">
        <v>19.0354</v>
      </c>
      <c r="W25" s="473"/>
      <c r="X25" s="474" t="n">
        <f aca="false">SUM(T25:W25)</f>
        <v>196525.27668</v>
      </c>
      <c r="Y25" s="477" t="n">
        <f aca="false">IF(ISERROR(R25/X25-1),"         /0",(R25/X25-1))</f>
        <v>0.0535247283082467</v>
      </c>
    </row>
    <row r="26" customFormat="false" ht="19.2" hidden="false" customHeight="true" outlineLevel="0" collapsed="false">
      <c r="A26" s="471" t="s">
        <v>239</v>
      </c>
      <c r="B26" s="472" t="n">
        <v>14005.77563</v>
      </c>
      <c r="C26" s="473" t="n">
        <v>12391.29232</v>
      </c>
      <c r="D26" s="474" t="n">
        <v>0</v>
      </c>
      <c r="E26" s="473" t="n">
        <v>0</v>
      </c>
      <c r="F26" s="474" t="n">
        <f aca="false">SUM(B26:E26)</f>
        <v>26397.06795</v>
      </c>
      <c r="G26" s="475" t="n">
        <f aca="false">F26/$F$9</f>
        <v>0.00647450307031457</v>
      </c>
      <c r="H26" s="472" t="n">
        <v>7466.32073</v>
      </c>
      <c r="I26" s="473" t="n">
        <v>6934.65773</v>
      </c>
      <c r="J26" s="474"/>
      <c r="K26" s="473"/>
      <c r="L26" s="474" t="n">
        <f aca="false">SUM(H26:K26)</f>
        <v>14400.97846</v>
      </c>
      <c r="M26" s="476" t="n">
        <f aca="false">IF(ISERROR(F26/L26-1),"         /0",(F26/L26-1))</f>
        <v>0.833005168594635</v>
      </c>
      <c r="N26" s="472" t="n">
        <v>97393.57276</v>
      </c>
      <c r="O26" s="473" t="n">
        <v>91578.95175</v>
      </c>
      <c r="P26" s="474" t="n">
        <v>120.51028</v>
      </c>
      <c r="Q26" s="473" t="n">
        <v>1708.41044</v>
      </c>
      <c r="R26" s="474" t="n">
        <f aca="false">SUM(N26:Q26)</f>
        <v>190801.44523</v>
      </c>
      <c r="S26" s="475" t="n">
        <f aca="false">R26/$R$9</f>
        <v>0.00622610879005854</v>
      </c>
      <c r="T26" s="472" t="n">
        <v>50247.47013</v>
      </c>
      <c r="U26" s="473" t="n">
        <v>50197.84825</v>
      </c>
      <c r="V26" s="474"/>
      <c r="W26" s="473"/>
      <c r="X26" s="474" t="n">
        <f aca="false">SUM(T26:W26)</f>
        <v>100445.31838</v>
      </c>
      <c r="Y26" s="477" t="n">
        <f aca="false">IF(ISERROR(R26/X26-1),"         /0",(R26/X26-1))</f>
        <v>0.899555383041039</v>
      </c>
    </row>
    <row r="27" customFormat="false" ht="19.2" hidden="false" customHeight="true" outlineLevel="0" collapsed="false">
      <c r="A27" s="471" t="s">
        <v>240</v>
      </c>
      <c r="B27" s="472" t="n">
        <v>14340.04992</v>
      </c>
      <c r="C27" s="473" t="n">
        <v>11239.71072</v>
      </c>
      <c r="D27" s="474" t="n">
        <v>0</v>
      </c>
      <c r="E27" s="473" t="n">
        <v>0</v>
      </c>
      <c r="F27" s="474" t="n">
        <f aca="false">SUM(B27:E27)</f>
        <v>25579.76064</v>
      </c>
      <c r="G27" s="475" t="n">
        <f aca="false">F27/$F$9</f>
        <v>0.00627403918932563</v>
      </c>
      <c r="H27" s="472" t="n">
        <v>14587.29216</v>
      </c>
      <c r="I27" s="473" t="n">
        <v>11871.552</v>
      </c>
      <c r="J27" s="474"/>
      <c r="K27" s="473"/>
      <c r="L27" s="474" t="n">
        <f aca="false">SUM(H27:K27)</f>
        <v>26458.84416</v>
      </c>
      <c r="M27" s="476" t="n">
        <f aca="false">IF(ISERROR(F27/L27-1),"         /0",(F27/L27-1))</f>
        <v>-0.0332245624443786</v>
      </c>
      <c r="N27" s="472" t="n">
        <v>103920.2304</v>
      </c>
      <c r="O27" s="473" t="n">
        <v>92401.8816</v>
      </c>
      <c r="P27" s="474"/>
      <c r="Q27" s="473"/>
      <c r="R27" s="474" t="n">
        <f aca="false">SUM(N27:Q27)</f>
        <v>196322.112</v>
      </c>
      <c r="S27" s="475" t="n">
        <f aca="false">R27/$R$9</f>
        <v>0.00640625560111779</v>
      </c>
      <c r="T27" s="472" t="n">
        <v>101596.93824</v>
      </c>
      <c r="U27" s="473" t="n">
        <v>91169.59488</v>
      </c>
      <c r="V27" s="474"/>
      <c r="W27" s="473"/>
      <c r="X27" s="474" t="n">
        <f aca="false">SUM(T27:W27)</f>
        <v>192766.53312</v>
      </c>
      <c r="Y27" s="477" t="n">
        <f aca="false">IF(ISERROR(R27/X27-1),"         /0",(R27/X27-1))</f>
        <v>0.0184450009161425</v>
      </c>
    </row>
    <row r="28" customFormat="false" ht="19.2" hidden="false" customHeight="true" outlineLevel="0" collapsed="false">
      <c r="A28" s="471" t="s">
        <v>241</v>
      </c>
      <c r="B28" s="472" t="n">
        <v>13093.15891</v>
      </c>
      <c r="C28" s="473" t="n">
        <v>11771.79796</v>
      </c>
      <c r="D28" s="474" t="n">
        <v>0</v>
      </c>
      <c r="E28" s="473" t="n">
        <v>0</v>
      </c>
      <c r="F28" s="474" t="n">
        <f aca="false">SUM(B28:E28)</f>
        <v>24864.95687</v>
      </c>
      <c r="G28" s="475" t="n">
        <f aca="false">F28/$F$9</f>
        <v>0.00609871671743961</v>
      </c>
      <c r="H28" s="472" t="n">
        <v>10225.71576</v>
      </c>
      <c r="I28" s="473" t="n">
        <v>9585.70964</v>
      </c>
      <c r="J28" s="474"/>
      <c r="K28" s="473"/>
      <c r="L28" s="474" t="n">
        <f aca="false">SUM(H28:K28)</f>
        <v>19811.4254</v>
      </c>
      <c r="M28" s="476" t="n">
        <f aca="false">IF(ISERROR(F28/L28-1),"         /0",(F28/L28-1))</f>
        <v>0.25508166969147</v>
      </c>
      <c r="N28" s="472" t="n">
        <v>98523.18931</v>
      </c>
      <c r="O28" s="473" t="n">
        <v>93557.74857</v>
      </c>
      <c r="P28" s="474"/>
      <c r="Q28" s="473"/>
      <c r="R28" s="474" t="n">
        <f aca="false">SUM(N28:Q28)</f>
        <v>192080.93788</v>
      </c>
      <c r="S28" s="475" t="n">
        <f aca="false">R28/$R$9</f>
        <v>0.0062678603628801</v>
      </c>
      <c r="T28" s="472" t="n">
        <v>74700.93904</v>
      </c>
      <c r="U28" s="473" t="n">
        <v>71324.72698</v>
      </c>
      <c r="V28" s="474" t="n">
        <v>25.16878</v>
      </c>
      <c r="W28" s="473"/>
      <c r="X28" s="474" t="n">
        <f aca="false">SUM(T28:W28)</f>
        <v>146050.8348</v>
      </c>
      <c r="Y28" s="477" t="n">
        <f aca="false">IF(ISERROR(R28/X28-1),"         /0",(R28/X28-1))</f>
        <v>0.315164943377646</v>
      </c>
    </row>
    <row r="29" customFormat="false" ht="19.2" hidden="false" customHeight="true" outlineLevel="0" collapsed="false">
      <c r="A29" s="471" t="s">
        <v>242</v>
      </c>
      <c r="B29" s="472" t="n">
        <v>13206.48448</v>
      </c>
      <c r="C29" s="473" t="n">
        <v>11263.63434</v>
      </c>
      <c r="D29" s="474" t="n">
        <v>0</v>
      </c>
      <c r="E29" s="473" t="n">
        <v>0</v>
      </c>
      <c r="F29" s="474" t="n">
        <f aca="false">SUM(B29:E29)</f>
        <v>24470.11882</v>
      </c>
      <c r="G29" s="475" t="n">
        <f aca="false">F29/$F$9</f>
        <v>0.006001873379693</v>
      </c>
      <c r="H29" s="472" t="n">
        <v>13274.68534</v>
      </c>
      <c r="I29" s="473" t="n">
        <v>11903.67318</v>
      </c>
      <c r="J29" s="474"/>
      <c r="K29" s="473"/>
      <c r="L29" s="474" t="n">
        <f aca="false">SUM(H29:K29)</f>
        <v>25178.35852</v>
      </c>
      <c r="M29" s="476" t="n">
        <f aca="false">IF(ISERROR(F29/L29-1),"         /0",(F29/L29-1))</f>
        <v>-0.0281289067926102</v>
      </c>
      <c r="N29" s="472" t="n">
        <v>90236.73274</v>
      </c>
      <c r="O29" s="473" t="n">
        <v>87041.78476</v>
      </c>
      <c r="P29" s="474"/>
      <c r="Q29" s="473" t="n">
        <v>255.31604</v>
      </c>
      <c r="R29" s="474" t="n">
        <f aca="false">SUM(N29:Q29)</f>
        <v>177533.83354</v>
      </c>
      <c r="S29" s="475" t="n">
        <f aca="false">R29/$R$9</f>
        <v>0.00579316870584368</v>
      </c>
      <c r="T29" s="472" t="n">
        <v>84366.21256</v>
      </c>
      <c r="U29" s="473" t="n">
        <v>82802.839</v>
      </c>
      <c r="V29" s="474"/>
      <c r="W29" s="473"/>
      <c r="X29" s="474" t="n">
        <f aca="false">SUM(T29:W29)</f>
        <v>167169.05156</v>
      </c>
      <c r="Y29" s="477" t="n">
        <f aca="false">IF(ISERROR(R29/X29-1),"         /0",(R29/X29-1))</f>
        <v>0.0620017992761051</v>
      </c>
    </row>
    <row r="30" customFormat="false" ht="19.2" hidden="false" customHeight="true" outlineLevel="0" collapsed="false">
      <c r="A30" s="471" t="s">
        <v>243</v>
      </c>
      <c r="B30" s="472" t="n">
        <v>8689.1156</v>
      </c>
      <c r="C30" s="473" t="n">
        <v>7403.3954</v>
      </c>
      <c r="D30" s="474" t="n">
        <v>0</v>
      </c>
      <c r="E30" s="473" t="n">
        <v>0</v>
      </c>
      <c r="F30" s="474" t="n">
        <f aca="false">SUM(B30:E30)</f>
        <v>16092.511</v>
      </c>
      <c r="G30" s="475" t="n">
        <f aca="false">F30/$F$9</f>
        <v>0.00394706760902098</v>
      </c>
      <c r="H30" s="472" t="n">
        <v>8134.4912</v>
      </c>
      <c r="I30" s="473" t="n">
        <v>8416.0051</v>
      </c>
      <c r="J30" s="474"/>
      <c r="K30" s="473"/>
      <c r="L30" s="474" t="n">
        <f aca="false">SUM(H30:K30)</f>
        <v>16550.4963</v>
      </c>
      <c r="M30" s="476" t="n">
        <f aca="false">IF(ISERROR(F30/L30-1),"         /0",(F30/L30-1))</f>
        <v>-0.0276719979690276</v>
      </c>
      <c r="N30" s="472" t="n">
        <v>62710.3725</v>
      </c>
      <c r="O30" s="473" t="n">
        <v>59080.1037</v>
      </c>
      <c r="P30" s="474" t="n">
        <v>474.7921</v>
      </c>
      <c r="Q30" s="473"/>
      <c r="R30" s="474" t="n">
        <f aca="false">SUM(N30:Q30)</f>
        <v>122265.2683</v>
      </c>
      <c r="S30" s="475" t="n">
        <f aca="false">R30/$R$9</f>
        <v>0.00398968079494298</v>
      </c>
      <c r="T30" s="472" t="n">
        <v>25033.7286</v>
      </c>
      <c r="U30" s="473" t="n">
        <v>24071.5393</v>
      </c>
      <c r="V30" s="474"/>
      <c r="W30" s="473"/>
      <c r="X30" s="474" t="n">
        <f aca="false">SUM(T30:W30)</f>
        <v>49105.2679</v>
      </c>
      <c r="Y30" s="477" t="n">
        <f aca="false">IF(ISERROR(R30/X30-1),"         /0",(R30/X30-1))</f>
        <v>1.48986052879268</v>
      </c>
    </row>
    <row r="31" customFormat="false" ht="19.2" hidden="false" customHeight="true" outlineLevel="0" collapsed="false">
      <c r="A31" s="471" t="s">
        <v>244</v>
      </c>
      <c r="B31" s="472" t="n">
        <v>6392.2202</v>
      </c>
      <c r="C31" s="473" t="n">
        <v>5192.90956</v>
      </c>
      <c r="D31" s="474" t="n">
        <v>0</v>
      </c>
      <c r="E31" s="473" t="n">
        <v>0</v>
      </c>
      <c r="F31" s="474" t="n">
        <f aca="false">SUM(B31:E31)</f>
        <v>11585.12976</v>
      </c>
      <c r="G31" s="475" t="n">
        <f aca="false">F31/$F$9</f>
        <v>0.00284152612491618</v>
      </c>
      <c r="H31" s="472" t="n">
        <v>5843.56196</v>
      </c>
      <c r="I31" s="473" t="n">
        <v>5534.06244</v>
      </c>
      <c r="J31" s="474"/>
      <c r="K31" s="473" t="n">
        <v>0</v>
      </c>
      <c r="L31" s="474" t="n">
        <f aca="false">SUM(H31:K31)</f>
        <v>11377.6244</v>
      </c>
      <c r="M31" s="476" t="n">
        <f aca="false">IF(ISERROR(F31/L31-1),"         /0",(F31/L31-1))</f>
        <v>0.0182380216383307</v>
      </c>
      <c r="N31" s="472" t="n">
        <v>43103.08372</v>
      </c>
      <c r="O31" s="473" t="n">
        <v>41893.22196</v>
      </c>
      <c r="P31" s="474" t="n">
        <v>0</v>
      </c>
      <c r="Q31" s="473" t="n">
        <v>0</v>
      </c>
      <c r="R31" s="474" t="n">
        <f aca="false">SUM(N31:Q31)</f>
        <v>84996.30568</v>
      </c>
      <c r="S31" s="475" t="n">
        <f aca="false">R31/$R$9</f>
        <v>0.00277354422173708</v>
      </c>
      <c r="T31" s="472" t="n">
        <v>41604.82468</v>
      </c>
      <c r="U31" s="473" t="n">
        <v>41511.62312</v>
      </c>
      <c r="V31" s="474" t="n">
        <v>5.27556</v>
      </c>
      <c r="W31" s="473" t="n">
        <v>195.19572</v>
      </c>
      <c r="X31" s="474" t="n">
        <f aca="false">SUM(T31:W31)</f>
        <v>83316.91908</v>
      </c>
      <c r="Y31" s="477" t="n">
        <f aca="false">IF(ISERROR(R31/X31-1),"         /0",(R31/X31-1))</f>
        <v>0.0201566094683296</v>
      </c>
    </row>
    <row r="32" customFormat="false" ht="19.2" hidden="false" customHeight="true" outlineLevel="0" collapsed="false">
      <c r="A32" s="471" t="s">
        <v>245</v>
      </c>
      <c r="B32" s="472" t="n">
        <v>5360.56827</v>
      </c>
      <c r="C32" s="473" t="n">
        <v>4831.58086</v>
      </c>
      <c r="D32" s="474" t="n">
        <v>0</v>
      </c>
      <c r="E32" s="473" t="n">
        <v>0</v>
      </c>
      <c r="F32" s="474" t="n">
        <f aca="false">SUM(B32:E32)</f>
        <v>10192.14913</v>
      </c>
      <c r="G32" s="475" t="n">
        <f aca="false">F32/$F$9</f>
        <v>0.00249986479408555</v>
      </c>
      <c r="H32" s="472" t="n">
        <v>5660.40906</v>
      </c>
      <c r="I32" s="473" t="n">
        <v>5043.66337</v>
      </c>
      <c r="J32" s="474"/>
      <c r="K32" s="473"/>
      <c r="L32" s="474" t="n">
        <f aca="false">SUM(H32:K32)</f>
        <v>10704.07243</v>
      </c>
      <c r="M32" s="476" t="n">
        <f aca="false">IF(ISERROR(F32/L32-1),"         /0",(F32/L32-1))</f>
        <v>-0.0478250967888864</v>
      </c>
      <c r="N32" s="472" t="n">
        <v>33482.22155</v>
      </c>
      <c r="O32" s="473" t="n">
        <v>32253.60563</v>
      </c>
      <c r="P32" s="474"/>
      <c r="Q32" s="473"/>
      <c r="R32" s="474" t="n">
        <f aca="false">SUM(N32:Q32)</f>
        <v>65735.82718</v>
      </c>
      <c r="S32" s="475" t="n">
        <f aca="false">R32/$R$9</f>
        <v>0.00214504880156335</v>
      </c>
      <c r="T32" s="472" t="n">
        <v>29518.47257</v>
      </c>
      <c r="U32" s="473" t="n">
        <v>28331.29806</v>
      </c>
      <c r="V32" s="474"/>
      <c r="W32" s="473"/>
      <c r="X32" s="474" t="n">
        <f aca="false">SUM(T32:W32)</f>
        <v>57849.77063</v>
      </c>
      <c r="Y32" s="477" t="n">
        <f aca="false">IF(ISERROR(R32/X32-1),"         /0",(R32/X32-1))</f>
        <v>0.136319581981375</v>
      </c>
    </row>
    <row r="33" customFormat="false" ht="19.2" hidden="false" customHeight="true" outlineLevel="0" collapsed="false">
      <c r="A33" s="478" t="s">
        <v>209</v>
      </c>
      <c r="B33" s="479" t="n">
        <v>4677.14676</v>
      </c>
      <c r="C33" s="480" t="n">
        <v>4134.75037</v>
      </c>
      <c r="D33" s="481" t="n">
        <v>0</v>
      </c>
      <c r="E33" s="480" t="n">
        <v>0</v>
      </c>
      <c r="F33" s="481" t="n">
        <f aca="false">SUM(B33:E33)</f>
        <v>8811.89713</v>
      </c>
      <c r="G33" s="482" t="n">
        <f aca="false">F33/$F$9</f>
        <v>0.00216132545976498</v>
      </c>
      <c r="H33" s="479" t="n">
        <v>5552.06757</v>
      </c>
      <c r="I33" s="480" t="n">
        <v>4341.89673</v>
      </c>
      <c r="J33" s="481" t="n">
        <v>0</v>
      </c>
      <c r="K33" s="480" t="n">
        <v>6.72578</v>
      </c>
      <c r="L33" s="481" t="n">
        <f aca="false">SUM(H33:K33)</f>
        <v>9900.69008</v>
      </c>
      <c r="M33" s="483" t="n">
        <f aca="false">IF(ISERROR(F33/L33-1),"         /0",(F33/L33-1))</f>
        <v>-0.10997142029518</v>
      </c>
      <c r="N33" s="479" t="n">
        <v>50979.80944</v>
      </c>
      <c r="O33" s="480" t="n">
        <v>47199.38837</v>
      </c>
      <c r="P33" s="481" t="n">
        <v>0</v>
      </c>
      <c r="Q33" s="480" t="n">
        <v>4.16236</v>
      </c>
      <c r="R33" s="481" t="n">
        <f aca="false">SUM(N33:Q33)</f>
        <v>98183.36017</v>
      </c>
      <c r="S33" s="482" t="n">
        <f aca="false">R33/$R$9</f>
        <v>0.0032038556157425</v>
      </c>
      <c r="T33" s="479" t="n">
        <v>39707.66455</v>
      </c>
      <c r="U33" s="480" t="n">
        <v>36122.50933</v>
      </c>
      <c r="V33" s="481" t="n">
        <v>0</v>
      </c>
      <c r="W33" s="480" t="n">
        <v>52.21646</v>
      </c>
      <c r="X33" s="481" t="n">
        <f aca="false">SUM(T33:W33)</f>
        <v>75882.39034</v>
      </c>
      <c r="Y33" s="484" t="n">
        <f aca="false">IF(ISERROR(R33/X33-1),"         /0",(R33/X33-1))</f>
        <v>0.293888604853878</v>
      </c>
    </row>
    <row r="34" s="463" customFormat="true" ht="19.2" hidden="false" customHeight="true" outlineLevel="0" collapsed="false">
      <c r="A34" s="456" t="s">
        <v>246</v>
      </c>
      <c r="B34" s="457" t="n">
        <f aca="false">SUM(B35:B51)</f>
        <v>451940.27065</v>
      </c>
      <c r="C34" s="458" t="n">
        <f aca="false">SUM(C35:C51)</f>
        <v>418303.61642</v>
      </c>
      <c r="D34" s="459" t="n">
        <f aca="false">SUM(D35:D51)</f>
        <v>5942.85231</v>
      </c>
      <c r="E34" s="458" t="n">
        <f aca="false">SUM(E35:E51)</f>
        <v>7624.80466</v>
      </c>
      <c r="F34" s="459" t="n">
        <f aca="false">SUM(B34:E34)</f>
        <v>883811.54404</v>
      </c>
      <c r="G34" s="460" t="n">
        <f aca="false">F34/$F$9</f>
        <v>0.2167756118333</v>
      </c>
      <c r="H34" s="457" t="n">
        <f aca="false">SUM(H35:H51)</f>
        <v>466909.25747</v>
      </c>
      <c r="I34" s="458" t="n">
        <f aca="false">SUM(I35:I51)</f>
        <v>422062.26114</v>
      </c>
      <c r="J34" s="459" t="n">
        <f aca="false">SUM(J35:J51)</f>
        <v>1783.43245</v>
      </c>
      <c r="K34" s="458" t="n">
        <f aca="false">SUM(K35:K51)</f>
        <v>1706.24065</v>
      </c>
      <c r="L34" s="459" t="n">
        <f aca="false">SUM(H34:K34)</f>
        <v>892461.19171</v>
      </c>
      <c r="M34" s="461" t="n">
        <f aca="false">IF(ISERROR(F34/L34-1),"         /0",(F34/L34-1))</f>
        <v>-0.00969190341310733</v>
      </c>
      <c r="N34" s="457" t="n">
        <f aca="false">SUM(N35:N51)</f>
        <v>3646523.6062</v>
      </c>
      <c r="O34" s="458" t="n">
        <f aca="false">SUM(O35:O51)</f>
        <v>3470525.84457</v>
      </c>
      <c r="P34" s="459" t="n">
        <f aca="false">SUM(P35:P51)</f>
        <v>26976.70032</v>
      </c>
      <c r="Q34" s="458" t="n">
        <f aca="false">SUM(Q35:Q51)</f>
        <v>41504.33739</v>
      </c>
      <c r="R34" s="459" t="n">
        <f aca="false">SUM(N34:Q34)</f>
        <v>7185530.48848</v>
      </c>
      <c r="S34" s="460" t="n">
        <f aca="false">R34/$R$9</f>
        <v>0.23447356219776</v>
      </c>
      <c r="T34" s="457" t="n">
        <f aca="false">SUM(T35:T51)</f>
        <v>3419049.51455</v>
      </c>
      <c r="U34" s="458" t="n">
        <f aca="false">SUM(U35:U51)</f>
        <v>3352807.66609</v>
      </c>
      <c r="V34" s="459" t="n">
        <f aca="false">SUM(V35:V51)</f>
        <v>12621.2035</v>
      </c>
      <c r="W34" s="458" t="n">
        <f aca="false">SUM(W35:W51)</f>
        <v>11874.99721</v>
      </c>
      <c r="X34" s="459" t="n">
        <f aca="false">SUM(T34:W34)</f>
        <v>6796353.38135</v>
      </c>
      <c r="Y34" s="462" t="n">
        <f aca="false">IF(ISERROR(R34/X34-1),"         /0",(R34/X34-1))</f>
        <v>0.0572626356066104</v>
      </c>
    </row>
    <row r="35" customFormat="false" ht="19.2" hidden="false" customHeight="true" outlineLevel="0" collapsed="false">
      <c r="A35" s="464" t="s">
        <v>247</v>
      </c>
      <c r="B35" s="465" t="n">
        <v>127455.83514</v>
      </c>
      <c r="C35" s="466" t="n">
        <v>108313.97682</v>
      </c>
      <c r="D35" s="467" t="n">
        <v>0</v>
      </c>
      <c r="E35" s="466" t="n">
        <v>0</v>
      </c>
      <c r="F35" s="467" t="n">
        <f aca="false">SUM(B35:E35)</f>
        <v>235769.81196</v>
      </c>
      <c r="G35" s="468" t="n">
        <f aca="false">F35/$F$9</f>
        <v>0.0578281032694204</v>
      </c>
      <c r="H35" s="465" t="n">
        <v>123148.4939</v>
      </c>
      <c r="I35" s="466" t="n">
        <v>105754.11292</v>
      </c>
      <c r="J35" s="467" t="n">
        <v>0</v>
      </c>
      <c r="K35" s="466"/>
      <c r="L35" s="467" t="n">
        <f aca="false">SUM(H35:K35)</f>
        <v>228902.60682</v>
      </c>
      <c r="M35" s="469" t="n">
        <f aca="false">IF(ISERROR(F35/L35-1),"         /0",(F35/L35-1))</f>
        <v>0.0300005545389008</v>
      </c>
      <c r="N35" s="465" t="n">
        <v>954033.77286</v>
      </c>
      <c r="O35" s="466" t="n">
        <v>885657.90406</v>
      </c>
      <c r="P35" s="467" t="n">
        <v>33.84944</v>
      </c>
      <c r="Q35" s="466" t="n">
        <v>2733.34228</v>
      </c>
      <c r="R35" s="467" t="n">
        <f aca="false">SUM(N35:Q35)</f>
        <v>1842458.86864</v>
      </c>
      <c r="S35" s="468" t="n">
        <f aca="false">R35/$R$9</f>
        <v>0.0601219206884558</v>
      </c>
      <c r="T35" s="485" t="n">
        <v>910435.69414</v>
      </c>
      <c r="U35" s="466" t="n">
        <v>857930.98152</v>
      </c>
      <c r="V35" s="467" t="n">
        <v>1751.70852</v>
      </c>
      <c r="W35" s="466" t="n">
        <v>1645.92902</v>
      </c>
      <c r="X35" s="467" t="n">
        <f aca="false">SUM(T35:W35)</f>
        <v>1771764.3132</v>
      </c>
      <c r="Y35" s="470" t="n">
        <f aca="false">IF(ISERROR(R35/X35-1),"         /0",(R35/X35-1))</f>
        <v>0.0399006543439842</v>
      </c>
    </row>
    <row r="36" customFormat="false" ht="19.2" hidden="false" customHeight="true" outlineLevel="0" collapsed="false">
      <c r="A36" s="471" t="s">
        <v>248</v>
      </c>
      <c r="B36" s="472" t="n">
        <v>99458.04176</v>
      </c>
      <c r="C36" s="473" t="n">
        <v>91683.28532</v>
      </c>
      <c r="D36" s="474" t="n">
        <v>0</v>
      </c>
      <c r="E36" s="473" t="n">
        <v>0</v>
      </c>
      <c r="F36" s="474" t="n">
        <f aca="false">SUM(B36:E36)</f>
        <v>191141.32708</v>
      </c>
      <c r="G36" s="475" t="n">
        <f aca="false">F36/$F$9</f>
        <v>0.0468819154986287</v>
      </c>
      <c r="H36" s="472" t="n">
        <v>92284.6716</v>
      </c>
      <c r="I36" s="473" t="n">
        <v>85578.5656</v>
      </c>
      <c r="J36" s="474" t="n">
        <v>467.26416</v>
      </c>
      <c r="K36" s="473" t="n">
        <v>506.20284</v>
      </c>
      <c r="L36" s="474" t="n">
        <f aca="false">SUM(H36:K36)</f>
        <v>178836.7042</v>
      </c>
      <c r="M36" s="476" t="n">
        <f aca="false">IF(ISERROR(F36/L36-1),"         /0",(F36/L36-1))</f>
        <v>0.0688036772710778</v>
      </c>
      <c r="N36" s="472" t="n">
        <v>829043.43588</v>
      </c>
      <c r="O36" s="473" t="n">
        <v>788296.27052</v>
      </c>
      <c r="P36" s="474"/>
      <c r="Q36" s="473" t="n">
        <v>480.24372</v>
      </c>
      <c r="R36" s="474" t="n">
        <f aca="false">SUM(N36:Q36)</f>
        <v>1617819.95012</v>
      </c>
      <c r="S36" s="475" t="n">
        <f aca="false">R36/$R$9</f>
        <v>0.0527916494554437</v>
      </c>
      <c r="T36" s="486" t="n">
        <v>704837.69972</v>
      </c>
      <c r="U36" s="473" t="n">
        <v>687077.33512</v>
      </c>
      <c r="V36" s="474" t="n">
        <v>4092.88792</v>
      </c>
      <c r="W36" s="473" t="n">
        <v>3175.66568</v>
      </c>
      <c r="X36" s="474" t="n">
        <f aca="false">SUM(T36:W36)</f>
        <v>1399183.58844</v>
      </c>
      <c r="Y36" s="477" t="n">
        <f aca="false">IF(ISERROR(R36/X36-1),"         /0",(R36/X36-1))</f>
        <v>0.156259952937102</v>
      </c>
    </row>
    <row r="37" customFormat="false" ht="19.2" hidden="false" customHeight="true" outlineLevel="0" collapsed="false">
      <c r="A37" s="471" t="s">
        <v>249</v>
      </c>
      <c r="B37" s="472" t="n">
        <v>74803.00339</v>
      </c>
      <c r="C37" s="473" t="n">
        <v>69334.19502</v>
      </c>
      <c r="D37" s="474" t="n">
        <v>13.15069</v>
      </c>
      <c r="E37" s="473" t="n">
        <v>232.95508</v>
      </c>
      <c r="F37" s="474" t="n">
        <f aca="false">SUM(B37:E37)</f>
        <v>144383.30418</v>
      </c>
      <c r="G37" s="475" t="n">
        <f aca="false">F37/$F$9</f>
        <v>0.0354134083371018</v>
      </c>
      <c r="H37" s="472" t="n">
        <v>73399.6369</v>
      </c>
      <c r="I37" s="473" t="n">
        <v>66149.84937</v>
      </c>
      <c r="J37" s="474" t="n">
        <v>7.51468</v>
      </c>
      <c r="K37" s="473" t="n">
        <v>13.15069</v>
      </c>
      <c r="L37" s="474" t="n">
        <f aca="false">SUM(H37:K37)</f>
        <v>139570.15164</v>
      </c>
      <c r="M37" s="476" t="n">
        <f aca="false">IF(ISERROR(F37/L37-1),"         /0",(F37/L37-1))</f>
        <v>0.0344855435309321</v>
      </c>
      <c r="N37" s="472" t="n">
        <v>573693.21524</v>
      </c>
      <c r="O37" s="473" t="n">
        <v>535071.51738</v>
      </c>
      <c r="P37" s="474" t="n">
        <v>1033.2685</v>
      </c>
      <c r="Q37" s="473" t="n">
        <v>991.93776</v>
      </c>
      <c r="R37" s="474" t="n">
        <f aca="false">SUM(N37:Q37)</f>
        <v>1110789.93888</v>
      </c>
      <c r="S37" s="475" t="n">
        <f aca="false">R37/$R$9</f>
        <v>0.0362465755646276</v>
      </c>
      <c r="T37" s="486" t="n">
        <v>540527.17506</v>
      </c>
      <c r="U37" s="473" t="n">
        <v>522185.71985</v>
      </c>
      <c r="V37" s="474" t="n">
        <v>490.33287</v>
      </c>
      <c r="W37" s="473" t="n">
        <v>298.70853</v>
      </c>
      <c r="X37" s="474" t="n">
        <f aca="false">SUM(T37:W37)</f>
        <v>1063501.93631</v>
      </c>
      <c r="Y37" s="477" t="n">
        <f aca="false">IF(ISERROR(R37/X37-1),"         /0",(R37/X37-1))</f>
        <v>0.0444644254565947</v>
      </c>
    </row>
    <row r="38" customFormat="false" ht="19.2" hidden="false" customHeight="true" outlineLevel="0" collapsed="false">
      <c r="A38" s="471" t="s">
        <v>250</v>
      </c>
      <c r="B38" s="472" t="n">
        <v>47407.09539</v>
      </c>
      <c r="C38" s="473" t="n">
        <v>44749.2338</v>
      </c>
      <c r="D38" s="474" t="n">
        <v>0</v>
      </c>
      <c r="E38" s="473" t="n">
        <v>0</v>
      </c>
      <c r="F38" s="474" t="n">
        <f aca="false">SUM(B38:E38)</f>
        <v>92156.32919</v>
      </c>
      <c r="G38" s="475" t="n">
        <f aca="false">F38/$F$9</f>
        <v>0.0226035117771319</v>
      </c>
      <c r="H38" s="472" t="n">
        <v>79478.93665</v>
      </c>
      <c r="I38" s="473" t="n">
        <v>62261.22519</v>
      </c>
      <c r="J38" s="474"/>
      <c r="K38" s="473" t="n">
        <v>0</v>
      </c>
      <c r="L38" s="474" t="n">
        <f aca="false">SUM(H38:K38)</f>
        <v>141740.16184</v>
      </c>
      <c r="M38" s="476" t="n">
        <f aca="false">IF(ISERROR(F38/L38-1),"         /0",(F38/L38-1))</f>
        <v>-0.349822040601107</v>
      </c>
      <c r="N38" s="472" t="n">
        <v>499766.73001</v>
      </c>
      <c r="O38" s="473" t="n">
        <v>472482.7765</v>
      </c>
      <c r="P38" s="474"/>
      <c r="Q38" s="473" t="n">
        <v>373.6888</v>
      </c>
      <c r="R38" s="474" t="n">
        <f aca="false">SUM(N38:Q38)</f>
        <v>972623.19531</v>
      </c>
      <c r="S38" s="475" t="n">
        <f aca="false">R38/$R$9</f>
        <v>0.0317380081604449</v>
      </c>
      <c r="T38" s="486" t="n">
        <v>577596.76483</v>
      </c>
      <c r="U38" s="473" t="n">
        <v>545763.15018</v>
      </c>
      <c r="V38" s="474" t="n">
        <v>2045.94618</v>
      </c>
      <c r="W38" s="473" t="n">
        <v>1985.22175</v>
      </c>
      <c r="X38" s="474" t="n">
        <f aca="false">SUM(T38:W38)</f>
        <v>1127391.08294</v>
      </c>
      <c r="Y38" s="477" t="n">
        <f aca="false">IF(ISERROR(R38/X38-1),"         /0",(R38/X38-1))</f>
        <v>-0.137279680469352</v>
      </c>
    </row>
    <row r="39" customFormat="false" ht="19.2" hidden="false" customHeight="true" outlineLevel="0" collapsed="false">
      <c r="A39" s="471" t="s">
        <v>251</v>
      </c>
      <c r="B39" s="472" t="n">
        <v>20953.88322</v>
      </c>
      <c r="C39" s="473" t="n">
        <v>19262.88399</v>
      </c>
      <c r="D39" s="474" t="n">
        <v>0</v>
      </c>
      <c r="E39" s="473" t="n">
        <v>0</v>
      </c>
      <c r="F39" s="474" t="n">
        <f aca="false">SUM(B39:E39)</f>
        <v>40216.76721</v>
      </c>
      <c r="G39" s="475" t="n">
        <f aca="false">F39/$F$9</f>
        <v>0.00986411003193524</v>
      </c>
      <c r="H39" s="472" t="n">
        <v>31784.43861</v>
      </c>
      <c r="I39" s="473" t="n">
        <v>29916.63249</v>
      </c>
      <c r="J39" s="474"/>
      <c r="K39" s="473"/>
      <c r="L39" s="474" t="n">
        <f aca="false">SUM(H39:K39)</f>
        <v>61701.0711</v>
      </c>
      <c r="M39" s="476" t="n">
        <f aca="false">IF(ISERROR(F39/L39-1),"         /0",(F39/L39-1))</f>
        <v>-0.348199853049228</v>
      </c>
      <c r="N39" s="472" t="n">
        <v>195639.09054</v>
      </c>
      <c r="O39" s="473" t="n">
        <v>181775.61696</v>
      </c>
      <c r="P39" s="474"/>
      <c r="Q39" s="473"/>
      <c r="R39" s="474" t="n">
        <f aca="false">SUM(N39:Q39)</f>
        <v>377414.7075</v>
      </c>
      <c r="S39" s="475" t="n">
        <f aca="false">R39/$R$9</f>
        <v>0.0123155515149822</v>
      </c>
      <c r="T39" s="486" t="n">
        <v>204465.83451</v>
      </c>
      <c r="U39" s="473" t="n">
        <v>203550.06549</v>
      </c>
      <c r="V39" s="474" t="n">
        <v>485.08557</v>
      </c>
      <c r="W39" s="473" t="n">
        <v>498.6861</v>
      </c>
      <c r="X39" s="474" t="n">
        <f aca="false">SUM(T39:W39)</f>
        <v>408999.67167</v>
      </c>
      <c r="Y39" s="477" t="n">
        <f aca="false">IF(ISERROR(R39/X39-1),"         /0",(R39/X39-1))</f>
        <v>-0.0772249132646841</v>
      </c>
    </row>
    <row r="40" customFormat="false" ht="19.2" hidden="false" customHeight="true" outlineLevel="0" collapsed="false">
      <c r="A40" s="471" t="s">
        <v>252</v>
      </c>
      <c r="B40" s="472" t="n">
        <v>15712.0621</v>
      </c>
      <c r="C40" s="473" t="n">
        <v>16435.23556</v>
      </c>
      <c r="D40" s="474" t="n">
        <v>0</v>
      </c>
      <c r="E40" s="473" t="n">
        <v>0</v>
      </c>
      <c r="F40" s="474" t="n">
        <f aca="false">SUM(B40:E40)</f>
        <v>32147.29766</v>
      </c>
      <c r="G40" s="475" t="n">
        <f aca="false">F40/$F$9</f>
        <v>0.00788488243452759</v>
      </c>
      <c r="H40" s="472" t="n">
        <v>13988.57086</v>
      </c>
      <c r="I40" s="473" t="n">
        <v>15098.5916</v>
      </c>
      <c r="J40" s="474" t="n">
        <v>0</v>
      </c>
      <c r="K40" s="473" t="n">
        <v>0</v>
      </c>
      <c r="L40" s="474" t="n">
        <f aca="false">SUM(H40:K40)</f>
        <v>29087.16246</v>
      </c>
      <c r="M40" s="476" t="n">
        <f aca="false">IF(ISERROR(F40/L40-1),"         /0",(F40/L40-1))</f>
        <v>0.105205696987743</v>
      </c>
      <c r="N40" s="472" t="n">
        <v>100319.74827</v>
      </c>
      <c r="O40" s="473" t="n">
        <v>98632.34353</v>
      </c>
      <c r="P40" s="474" t="n">
        <v>84.40425</v>
      </c>
      <c r="Q40" s="473" t="n">
        <v>221.57111</v>
      </c>
      <c r="R40" s="474" t="n">
        <f aca="false">SUM(N40:Q40)</f>
        <v>199258.06716</v>
      </c>
      <c r="S40" s="475" t="n">
        <f aca="false">R40/$R$9</f>
        <v>0.00650205978230132</v>
      </c>
      <c r="T40" s="486" t="n">
        <v>98145.89751</v>
      </c>
      <c r="U40" s="473" t="n">
        <v>100209.32358</v>
      </c>
      <c r="V40" s="474" t="n">
        <v>62.79051</v>
      </c>
      <c r="W40" s="473" t="n">
        <v>136.37835</v>
      </c>
      <c r="X40" s="474" t="n">
        <f aca="false">SUM(T40:W40)</f>
        <v>198554.38995</v>
      </c>
      <c r="Y40" s="477" t="n">
        <f aca="false">IF(ISERROR(R40/X40-1),"         /0",(R40/X40-1))</f>
        <v>0.00354400227654117</v>
      </c>
    </row>
    <row r="41" customFormat="false" ht="19.2" hidden="false" customHeight="true" outlineLevel="0" collapsed="false">
      <c r="A41" s="471" t="s">
        <v>253</v>
      </c>
      <c r="B41" s="472" t="n">
        <v>16357.16</v>
      </c>
      <c r="C41" s="473" t="n">
        <v>14182.26</v>
      </c>
      <c r="D41" s="474" t="n">
        <v>0</v>
      </c>
      <c r="E41" s="473" t="n">
        <v>0</v>
      </c>
      <c r="F41" s="474" t="n">
        <f aca="false">SUM(B41:E41)</f>
        <v>30539.42</v>
      </c>
      <c r="G41" s="475" t="n">
        <f aca="false">F41/$F$9</f>
        <v>0.00749051254215626</v>
      </c>
      <c r="H41" s="472" t="n">
        <v>15296</v>
      </c>
      <c r="I41" s="473" t="n">
        <v>12466.24</v>
      </c>
      <c r="J41" s="474"/>
      <c r="K41" s="473"/>
      <c r="L41" s="474" t="n">
        <f aca="false">SUM(H41:K41)</f>
        <v>27762.24</v>
      </c>
      <c r="M41" s="476" t="n">
        <f aca="false">IF(ISERROR(F41/L41-1),"         /0",(F41/L41-1))</f>
        <v>0.100034435261708</v>
      </c>
      <c r="N41" s="472" t="n">
        <v>127850.66</v>
      </c>
      <c r="O41" s="473" t="n">
        <v>125709.22</v>
      </c>
      <c r="P41" s="474" t="n">
        <v>0</v>
      </c>
      <c r="Q41" s="473" t="n">
        <v>0</v>
      </c>
      <c r="R41" s="474" t="n">
        <f aca="false">SUM(N41:Q41)</f>
        <v>253559.88</v>
      </c>
      <c r="S41" s="475" t="n">
        <f aca="false">R41/$R$9</f>
        <v>0.00827400125701966</v>
      </c>
      <c r="T41" s="486" t="n">
        <v>52623.02</v>
      </c>
      <c r="U41" s="473" t="n">
        <v>49415.64</v>
      </c>
      <c r="V41" s="474" t="n">
        <v>0</v>
      </c>
      <c r="W41" s="473" t="n">
        <v>0</v>
      </c>
      <c r="X41" s="474" t="n">
        <f aca="false">SUM(T41:W41)</f>
        <v>102038.66</v>
      </c>
      <c r="Y41" s="477" t="n">
        <f aca="false">IF(ISERROR(R41/X41-1),"         /0",(R41/X41-1))</f>
        <v>1.48493933573804</v>
      </c>
    </row>
    <row r="42" customFormat="false" ht="19.2" hidden="false" customHeight="true" outlineLevel="0" collapsed="false">
      <c r="A42" s="471" t="s">
        <v>254</v>
      </c>
      <c r="B42" s="472" t="n">
        <v>10033.85808</v>
      </c>
      <c r="C42" s="473" t="n">
        <v>11517.71056</v>
      </c>
      <c r="D42" s="474" t="n">
        <v>2449.9436</v>
      </c>
      <c r="E42" s="473" t="n">
        <v>2562.02604</v>
      </c>
      <c r="F42" s="474" t="n">
        <f aca="false">SUM(B42:E42)</f>
        <v>26563.53828</v>
      </c>
      <c r="G42" s="475" t="n">
        <f aca="false">F42/$F$9</f>
        <v>0.00651533384230571</v>
      </c>
      <c r="H42" s="472" t="n">
        <v>11209.23588</v>
      </c>
      <c r="I42" s="473" t="n">
        <v>13100.75104</v>
      </c>
      <c r="J42" s="474" t="n">
        <v>280.70204</v>
      </c>
      <c r="K42" s="473" t="n">
        <v>293.59648</v>
      </c>
      <c r="L42" s="474" t="n">
        <f aca="false">SUM(H42:K42)</f>
        <v>24884.28544</v>
      </c>
      <c r="M42" s="476" t="n">
        <f aca="false">IF(ISERROR(F42/L42-1),"         /0",(F42/L42-1))</f>
        <v>0.0674824617346939</v>
      </c>
      <c r="N42" s="472" t="n">
        <v>79317.66796</v>
      </c>
      <c r="O42" s="473" t="n">
        <v>84351.45896</v>
      </c>
      <c r="P42" s="474" t="n">
        <v>5836.22192</v>
      </c>
      <c r="Q42" s="473" t="n">
        <v>6528.55416</v>
      </c>
      <c r="R42" s="474" t="n">
        <f aca="false">SUM(N42:Q42)</f>
        <v>176033.903</v>
      </c>
      <c r="S42" s="475" t="n">
        <f aca="false">R42/$R$9</f>
        <v>0.00574422394702221</v>
      </c>
      <c r="T42" s="486" t="n">
        <v>76001.81312</v>
      </c>
      <c r="U42" s="473" t="n">
        <v>80566.44488</v>
      </c>
      <c r="V42" s="474" t="n">
        <v>295.58024</v>
      </c>
      <c r="W42" s="473" t="n">
        <v>307.4828</v>
      </c>
      <c r="X42" s="474" t="n">
        <f aca="false">SUM(T42:W42)</f>
        <v>157171.32104</v>
      </c>
      <c r="Y42" s="477" t="n">
        <f aca="false">IF(ISERROR(R42/X42-1),"         /0",(R42/X42-1))</f>
        <v>0.120012874073887</v>
      </c>
    </row>
    <row r="43" customFormat="false" ht="19.2" hidden="false" customHeight="true" outlineLevel="0" collapsed="false">
      <c r="A43" s="471" t="s">
        <v>255</v>
      </c>
      <c r="B43" s="472" t="n">
        <v>13130.4432</v>
      </c>
      <c r="C43" s="473" t="n">
        <v>12771.7968</v>
      </c>
      <c r="D43" s="474" t="n">
        <v>0</v>
      </c>
      <c r="E43" s="473" t="n">
        <v>0</v>
      </c>
      <c r="F43" s="474" t="n">
        <f aca="false">SUM(B43:E43)</f>
        <v>25902.24</v>
      </c>
      <c r="G43" s="475" t="n">
        <f aca="false">F43/$F$9</f>
        <v>0.00635313485291933</v>
      </c>
      <c r="H43" s="472" t="n">
        <v>6590.1276</v>
      </c>
      <c r="I43" s="473" t="n">
        <v>5795.6262</v>
      </c>
      <c r="J43" s="474"/>
      <c r="K43" s="473"/>
      <c r="L43" s="474" t="n">
        <f aca="false">SUM(H43:K43)</f>
        <v>12385.7538</v>
      </c>
      <c r="M43" s="476" t="n">
        <f aca="false">IF(ISERROR(F43/L43-1),"         /0",(F43/L43-1))</f>
        <v>1.09129298210336</v>
      </c>
      <c r="N43" s="472" t="n">
        <v>82904.6022</v>
      </c>
      <c r="O43" s="473" t="n">
        <v>83407.7034</v>
      </c>
      <c r="P43" s="474" t="n">
        <v>92.1522</v>
      </c>
      <c r="Q43" s="473"/>
      <c r="R43" s="474" t="n">
        <f aca="false">SUM(N43:Q43)</f>
        <v>166404.4578</v>
      </c>
      <c r="S43" s="475" t="n">
        <f aca="false">R43/$R$9</f>
        <v>0.00543000214785902</v>
      </c>
      <c r="T43" s="486" t="n">
        <v>46736.109</v>
      </c>
      <c r="U43" s="473" t="n">
        <v>45191.937</v>
      </c>
      <c r="V43" s="474"/>
      <c r="W43" s="473"/>
      <c r="X43" s="474" t="n">
        <f aca="false">SUM(T43:W43)</f>
        <v>91928.046</v>
      </c>
      <c r="Y43" s="477" t="n">
        <f aca="false">IF(ISERROR(R43/X43-1),"         /0",(R43/X43-1))</f>
        <v>0.810159848279599</v>
      </c>
    </row>
    <row r="44" customFormat="false" ht="19.2" hidden="false" customHeight="true" outlineLevel="0" collapsed="false">
      <c r="A44" s="471" t="s">
        <v>256</v>
      </c>
      <c r="B44" s="472" t="n">
        <v>8245.10934</v>
      </c>
      <c r="C44" s="473" t="n">
        <v>8043.12234</v>
      </c>
      <c r="D44" s="474" t="n">
        <v>0</v>
      </c>
      <c r="E44" s="473" t="n">
        <v>0</v>
      </c>
      <c r="F44" s="474" t="n">
        <f aca="false">SUM(B44:E44)</f>
        <v>16288.23168</v>
      </c>
      <c r="G44" s="475" t="n">
        <f aca="false">F44/$F$9</f>
        <v>0.00399507271875455</v>
      </c>
      <c r="H44" s="472" t="n">
        <v>3092.42097</v>
      </c>
      <c r="I44" s="473" t="n">
        <v>3072.22227</v>
      </c>
      <c r="J44" s="474" t="n">
        <v>0</v>
      </c>
      <c r="K44" s="473" t="n">
        <v>16.15896</v>
      </c>
      <c r="L44" s="474" t="n">
        <f aca="false">SUM(H44:K44)</f>
        <v>6180.8022</v>
      </c>
      <c r="M44" s="476" t="n">
        <f aca="false">IF(ISERROR(F44/L44-1),"         /0",(F44/L44-1))</f>
        <v>1.63529411764706</v>
      </c>
      <c r="N44" s="472" t="n">
        <v>56307.91599</v>
      </c>
      <c r="O44" s="473" t="n">
        <v>54116.35704</v>
      </c>
      <c r="P44" s="474" t="n">
        <v>8.07948</v>
      </c>
      <c r="Q44" s="473" t="n">
        <v>0</v>
      </c>
      <c r="R44" s="474" t="n">
        <f aca="false">SUM(N44:Q44)</f>
        <v>110432.35251</v>
      </c>
      <c r="S44" s="475" t="n">
        <f aca="false">R44/$R$9</f>
        <v>0.00360355677516245</v>
      </c>
      <c r="T44" s="486" t="n">
        <v>29425.46616</v>
      </c>
      <c r="U44" s="473" t="n">
        <v>30728.28231</v>
      </c>
      <c r="V44" s="474" t="n">
        <v>12.11922</v>
      </c>
      <c r="W44" s="473" t="n">
        <v>16.15896</v>
      </c>
      <c r="X44" s="474" t="n">
        <f aca="false">SUM(T44:W44)</f>
        <v>60182.02665</v>
      </c>
      <c r="Y44" s="477" t="n">
        <f aca="false">IF(ISERROR(R44/X44-1),"         /0",(R44/X44-1))</f>
        <v>0.834972310790402</v>
      </c>
    </row>
    <row r="45" customFormat="false" ht="19.2" hidden="false" customHeight="true" outlineLevel="0" collapsed="false">
      <c r="A45" s="471" t="s">
        <v>257</v>
      </c>
      <c r="B45" s="472" t="n">
        <v>7313.14218</v>
      </c>
      <c r="C45" s="473" t="n">
        <v>7929.47295</v>
      </c>
      <c r="D45" s="474" t="n">
        <v>0</v>
      </c>
      <c r="E45" s="473" t="n">
        <v>0</v>
      </c>
      <c r="F45" s="474" t="n">
        <f aca="false">SUM(B45:E45)</f>
        <v>15242.61513</v>
      </c>
      <c r="G45" s="475" t="n">
        <f aca="false">F45/$F$9</f>
        <v>0.00373861061560848</v>
      </c>
      <c r="H45" s="472" t="n">
        <v>7466.61585</v>
      </c>
      <c r="I45" s="473" t="n">
        <v>8441.05185</v>
      </c>
      <c r="J45" s="474"/>
      <c r="K45" s="473"/>
      <c r="L45" s="474" t="n">
        <f aca="false">SUM(H45:K45)</f>
        <v>15907.6677</v>
      </c>
      <c r="M45" s="476" t="n">
        <f aca="false">IF(ISERROR(F45/L45-1),"         /0",(F45/L45-1))</f>
        <v>-0.0418070444104134</v>
      </c>
      <c r="N45" s="472" t="n">
        <v>59742.67116</v>
      </c>
      <c r="O45" s="473" t="n">
        <v>62600.20473</v>
      </c>
      <c r="P45" s="474"/>
      <c r="Q45" s="473" t="n">
        <v>509.14281</v>
      </c>
      <c r="R45" s="474" t="n">
        <f aca="false">SUM(N45:Q45)</f>
        <v>122852.0187</v>
      </c>
      <c r="S45" s="475" t="n">
        <f aca="false">R45/$R$9</f>
        <v>0.00400882725276255</v>
      </c>
      <c r="T45" s="486" t="n">
        <v>59525.85915</v>
      </c>
      <c r="U45" s="473" t="n">
        <v>63540.53547</v>
      </c>
      <c r="V45" s="474"/>
      <c r="W45" s="473"/>
      <c r="X45" s="474" t="n">
        <f aca="false">SUM(T45:W45)</f>
        <v>123066.39462</v>
      </c>
      <c r="Y45" s="477" t="n">
        <f aca="false">IF(ISERROR(R45/X45-1),"         /0",(R45/X45-1))</f>
        <v>-0.00174195336315763</v>
      </c>
    </row>
    <row r="46" customFormat="false" ht="19.2" hidden="false" customHeight="true" outlineLevel="0" collapsed="false">
      <c r="A46" s="471" t="s">
        <v>258</v>
      </c>
      <c r="B46" s="472" t="n">
        <v>4229.34023</v>
      </c>
      <c r="C46" s="473" t="n">
        <v>5686.53367</v>
      </c>
      <c r="D46" s="474" t="n">
        <v>118.70396</v>
      </c>
      <c r="E46" s="473" t="n">
        <v>0</v>
      </c>
      <c r="F46" s="474" t="n">
        <f aca="false">SUM(B46:E46)</f>
        <v>10034.57786</v>
      </c>
      <c r="G46" s="475" t="n">
        <f aca="false">F46/$F$9</f>
        <v>0.00246121672630238</v>
      </c>
      <c r="H46" s="472" t="n">
        <v>2271.7482</v>
      </c>
      <c r="I46" s="473" t="n">
        <v>3893.69455</v>
      </c>
      <c r="J46" s="474"/>
      <c r="K46" s="473"/>
      <c r="L46" s="474" t="n">
        <f aca="false">SUM(H46:K46)</f>
        <v>6165.44275</v>
      </c>
      <c r="M46" s="476" t="n">
        <f aca="false">IF(ISERROR(F46/L46-1),"         /0",(F46/L46-1))</f>
        <v>0.627551867219917</v>
      </c>
      <c r="N46" s="472" t="n">
        <v>33569.68455</v>
      </c>
      <c r="O46" s="473" t="n">
        <v>39474.18325</v>
      </c>
      <c r="P46" s="474" t="n">
        <v>1449.00696</v>
      </c>
      <c r="Q46" s="473" t="n">
        <v>796.13518</v>
      </c>
      <c r="R46" s="474" t="n">
        <f aca="false">SUM(N46:Q46)</f>
        <v>75289.00994</v>
      </c>
      <c r="S46" s="475" t="n">
        <f aca="false">R46/$R$9</f>
        <v>0.00245678205433496</v>
      </c>
      <c r="T46" s="486" t="n">
        <v>61590.98228</v>
      </c>
      <c r="U46" s="473" t="n">
        <v>93215.35452</v>
      </c>
      <c r="V46" s="474" t="n">
        <v>41.95571</v>
      </c>
      <c r="W46" s="473" t="n">
        <v>39.90909</v>
      </c>
      <c r="X46" s="474" t="n">
        <f aca="false">SUM(T46:W46)</f>
        <v>154888.2016</v>
      </c>
      <c r="Y46" s="477" t="n">
        <f aca="false">IF(ISERROR(R46/X46-1),"         /0",(R46/X46-1))</f>
        <v>-0.513913847780127</v>
      </c>
    </row>
    <row r="47" customFormat="false" ht="19.2" hidden="false" customHeight="true" outlineLevel="0" collapsed="false">
      <c r="A47" s="471" t="s">
        <v>259</v>
      </c>
      <c r="B47" s="472" t="n">
        <v>1940.0689</v>
      </c>
      <c r="C47" s="473" t="n">
        <v>2759.6702</v>
      </c>
      <c r="D47" s="474" t="n">
        <v>0</v>
      </c>
      <c r="E47" s="473" t="n">
        <v>0</v>
      </c>
      <c r="F47" s="474" t="n">
        <f aca="false">SUM(B47:E47)</f>
        <v>4699.7391</v>
      </c>
      <c r="G47" s="475" t="n">
        <f aca="false">F47/$F$9</f>
        <v>0.00115272178297467</v>
      </c>
      <c r="H47" s="472" t="n">
        <v>1425.03915</v>
      </c>
      <c r="I47" s="473" t="n">
        <v>2632.95065</v>
      </c>
      <c r="J47" s="474"/>
      <c r="K47" s="473"/>
      <c r="L47" s="474" t="n">
        <f aca="false">SUM(H47:K47)</f>
        <v>4057.9898</v>
      </c>
      <c r="M47" s="476" t="n">
        <f aca="false">IF(ISERROR(F47/L47-1),"         /0",(F47/L47-1))</f>
        <v>0.158144631117604</v>
      </c>
      <c r="N47" s="472" t="n">
        <v>14704.65515</v>
      </c>
      <c r="O47" s="473" t="n">
        <v>14843.2315</v>
      </c>
      <c r="P47" s="474" t="n">
        <v>13.3389</v>
      </c>
      <c r="Q47" s="473"/>
      <c r="R47" s="474" t="n">
        <f aca="false">SUM(N47:Q47)</f>
        <v>29561.22555</v>
      </c>
      <c r="S47" s="475" t="n">
        <f aca="false">R47/$R$9</f>
        <v>0.000964622705136718</v>
      </c>
      <c r="T47" s="486" t="n">
        <v>10391.0031</v>
      </c>
      <c r="U47" s="473" t="n">
        <v>11235.8001</v>
      </c>
      <c r="V47" s="474"/>
      <c r="W47" s="473"/>
      <c r="X47" s="474" t="n">
        <f aca="false">SUM(T47:W47)</f>
        <v>21626.8032</v>
      </c>
      <c r="Y47" s="477" t="n">
        <f aca="false">IF(ISERROR(R47/X47-1),"         /0",(R47/X47-1))</f>
        <v>0.366879111842105</v>
      </c>
    </row>
    <row r="48" customFormat="false" ht="19.2" hidden="false" customHeight="true" outlineLevel="0" collapsed="false">
      <c r="A48" s="471" t="s">
        <v>260</v>
      </c>
      <c r="B48" s="472" t="n">
        <v>2238.4368</v>
      </c>
      <c r="C48" s="473" t="n">
        <v>2283.24</v>
      </c>
      <c r="D48" s="474" t="n">
        <v>0</v>
      </c>
      <c r="E48" s="473" t="n">
        <v>0</v>
      </c>
      <c r="F48" s="474" t="n">
        <f aca="false">SUM(B48:E48)</f>
        <v>4521.6768</v>
      </c>
      <c r="G48" s="475" t="n">
        <f aca="false">F48/$F$9</f>
        <v>0.00110904780712852</v>
      </c>
      <c r="H48" s="472" t="n">
        <v>2396.9712</v>
      </c>
      <c r="I48" s="473" t="n">
        <v>2016.144</v>
      </c>
      <c r="J48" s="474"/>
      <c r="K48" s="473"/>
      <c r="L48" s="474" t="n">
        <f aca="false">SUM(H48:K48)</f>
        <v>4413.1152</v>
      </c>
      <c r="M48" s="476" t="n">
        <f aca="false">IF(ISERROR(F48/L48-1),"         /0",(F48/L48-1))</f>
        <v>0.0245997657165169</v>
      </c>
      <c r="N48" s="472" t="n">
        <v>18091.8768</v>
      </c>
      <c r="O48" s="473" t="n">
        <v>17831.6736</v>
      </c>
      <c r="P48" s="474" t="n">
        <v>3.4464</v>
      </c>
      <c r="Q48" s="473"/>
      <c r="R48" s="474" t="n">
        <f aca="false">SUM(N48:Q48)</f>
        <v>35926.9968</v>
      </c>
      <c r="S48" s="475" t="n">
        <f aca="false">R48/$R$9</f>
        <v>0.001172346416492</v>
      </c>
      <c r="T48" s="486" t="n">
        <v>24409.128</v>
      </c>
      <c r="U48" s="473" t="n">
        <v>21950.1216</v>
      </c>
      <c r="V48" s="474"/>
      <c r="W48" s="473"/>
      <c r="X48" s="474" t="n">
        <f aca="false">SUM(T48:W48)</f>
        <v>46359.2496</v>
      </c>
      <c r="Y48" s="477" t="n">
        <f aca="false">IF(ISERROR(R48/X48-1),"         /0",(R48/X48-1))</f>
        <v>-0.225030665725012</v>
      </c>
    </row>
    <row r="49" customFormat="false" ht="19.2" hidden="false" customHeight="true" outlineLevel="0" collapsed="false">
      <c r="A49" s="471" t="s">
        <v>261</v>
      </c>
      <c r="B49" s="472" t="n">
        <v>2008.09712</v>
      </c>
      <c r="C49" s="473" t="n">
        <v>2484.91516</v>
      </c>
      <c r="D49" s="474" t="n">
        <v>0</v>
      </c>
      <c r="E49" s="473" t="n">
        <v>0</v>
      </c>
      <c r="F49" s="474" t="n">
        <f aca="false">SUM(B49:E49)</f>
        <v>4493.01228</v>
      </c>
      <c r="G49" s="475" t="n">
        <f aca="false">F49/$F$9</f>
        <v>0.0011020171580011</v>
      </c>
      <c r="H49" s="472"/>
      <c r="I49" s="473"/>
      <c r="J49" s="474"/>
      <c r="K49" s="473"/>
      <c r="L49" s="474" t="n">
        <f aca="false">SUM(H49:K49)</f>
        <v>0</v>
      </c>
      <c r="M49" s="476" t="str">
        <f aca="false">IF(ISERROR(F49/L49-1),"         /0",(F49/L49-1))</f>
        <v>         /0</v>
      </c>
      <c r="N49" s="472" t="n">
        <v>14340.25004</v>
      </c>
      <c r="O49" s="473" t="n">
        <v>16484.88096</v>
      </c>
      <c r="P49" s="474" t="n">
        <v>58.81456</v>
      </c>
      <c r="Q49" s="473" t="n">
        <v>505.17506</v>
      </c>
      <c r="R49" s="474" t="n">
        <f aca="false">SUM(N49:Q49)</f>
        <v>31389.12062</v>
      </c>
      <c r="S49" s="475" t="n">
        <f aca="false">R49/$R$9</f>
        <v>0.00102426938941059</v>
      </c>
      <c r="T49" s="486"/>
      <c r="U49" s="473" t="n">
        <v>0</v>
      </c>
      <c r="V49" s="474" t="n">
        <v>0</v>
      </c>
      <c r="W49" s="473" t="n">
        <v>0</v>
      </c>
      <c r="X49" s="474" t="n">
        <f aca="false">SUM(T49:W49)</f>
        <v>0</v>
      </c>
      <c r="Y49" s="477" t="str">
        <f aca="false">IF(ISERROR(R49/X49-1),"         /0",(R49/X49-1))</f>
        <v>         /0</v>
      </c>
    </row>
    <row r="50" customFormat="false" ht="19.2" hidden="false" customHeight="true" outlineLevel="0" collapsed="false">
      <c r="A50" s="471" t="s">
        <v>262</v>
      </c>
      <c r="B50" s="472" t="n">
        <v>0</v>
      </c>
      <c r="C50" s="473" t="n">
        <v>0</v>
      </c>
      <c r="D50" s="474" t="n">
        <v>1417.70442</v>
      </c>
      <c r="E50" s="473" t="n">
        <v>1438.37421</v>
      </c>
      <c r="F50" s="474" t="n">
        <f aca="false">SUM(B50:E50)</f>
        <v>2856.07863</v>
      </c>
      <c r="G50" s="475" t="n">
        <f aca="false">F50/$F$9</f>
        <v>0.000700520599258253</v>
      </c>
      <c r="H50" s="472"/>
      <c r="I50" s="473"/>
      <c r="J50" s="474" t="n">
        <v>1020.11493</v>
      </c>
      <c r="K50" s="473" t="n">
        <v>875.4264</v>
      </c>
      <c r="L50" s="474" t="n">
        <f aca="false">SUM(H50:K50)</f>
        <v>1895.54133</v>
      </c>
      <c r="M50" s="476" t="n">
        <f aca="false">IF(ISERROR(F50/L50-1),"         /0",(F50/L50-1))</f>
        <v>0.50673508659397</v>
      </c>
      <c r="N50" s="472"/>
      <c r="O50" s="473"/>
      <c r="P50" s="474" t="n">
        <v>2023.20768</v>
      </c>
      <c r="Q50" s="473" t="n">
        <v>2532.65721</v>
      </c>
      <c r="R50" s="474" t="n">
        <f aca="false">SUM(N50:Q50)</f>
        <v>4555.86489</v>
      </c>
      <c r="S50" s="475" t="n">
        <f aca="false">R50/$R$9</f>
        <v>0.000148664022978208</v>
      </c>
      <c r="T50" s="486"/>
      <c r="U50" s="473"/>
      <c r="V50" s="474" t="n">
        <v>1450.53291</v>
      </c>
      <c r="W50" s="473" t="n">
        <v>1456.61226</v>
      </c>
      <c r="X50" s="474" t="n">
        <f aca="false">SUM(T50:W50)</f>
        <v>2907.14517</v>
      </c>
      <c r="Y50" s="477" t="n">
        <f aca="false">IF(ISERROR(R50/X50-1),"         /0",(R50/X50-1))</f>
        <v>0.567126725219574</v>
      </c>
    </row>
    <row r="51" customFormat="false" ht="19.2" hidden="false" customHeight="true" outlineLevel="0" collapsed="false">
      <c r="A51" s="478" t="s">
        <v>209</v>
      </c>
      <c r="B51" s="479" t="n">
        <v>654.6938</v>
      </c>
      <c r="C51" s="480" t="n">
        <v>866.08423</v>
      </c>
      <c r="D51" s="481" t="n">
        <v>1943.34964</v>
      </c>
      <c r="E51" s="480" t="n">
        <v>3391.44933</v>
      </c>
      <c r="F51" s="481" t="n">
        <f aca="false">SUM(B51:E51)</f>
        <v>6855.577</v>
      </c>
      <c r="G51" s="482" t="n">
        <f aca="false">F51/$F$9</f>
        <v>0.00168149183914488</v>
      </c>
      <c r="H51" s="479" t="n">
        <v>3076.3501</v>
      </c>
      <c r="I51" s="480" t="n">
        <v>5884.60341</v>
      </c>
      <c r="J51" s="481" t="n">
        <v>7.83664</v>
      </c>
      <c r="K51" s="480" t="n">
        <v>1.70528</v>
      </c>
      <c r="L51" s="481" t="n">
        <f aca="false">SUM(H51:K51)</f>
        <v>8970.49543</v>
      </c>
      <c r="M51" s="483" t="n">
        <f aca="false">IF(ISERROR(F51/L51-1),"         /0",(F51/L51-1))</f>
        <v>-0.235763837850815</v>
      </c>
      <c r="N51" s="479" t="n">
        <v>7197.62955</v>
      </c>
      <c r="O51" s="480" t="n">
        <v>9790.50218</v>
      </c>
      <c r="P51" s="481" t="n">
        <v>16340.91003</v>
      </c>
      <c r="Q51" s="480" t="n">
        <v>25831.8893</v>
      </c>
      <c r="R51" s="481" t="n">
        <f aca="false">SUM(N51:Q51)</f>
        <v>59160.93106</v>
      </c>
      <c r="S51" s="482" t="n">
        <f aca="false">R51/$R$9</f>
        <v>0.00193050106332632</v>
      </c>
      <c r="T51" s="487" t="n">
        <v>22337.06797</v>
      </c>
      <c r="U51" s="480" t="n">
        <v>40246.97447</v>
      </c>
      <c r="V51" s="481" t="n">
        <v>1892.26385</v>
      </c>
      <c r="W51" s="480" t="n">
        <v>2314.24467</v>
      </c>
      <c r="X51" s="481" t="n">
        <f aca="false">SUM(T51:W51)</f>
        <v>66790.55096</v>
      </c>
      <c r="Y51" s="484" t="n">
        <f aca="false">IF(ISERROR(R51/X51-1),"         /0",(R51/X51-1))</f>
        <v>-0.114232025194242</v>
      </c>
    </row>
    <row r="52" s="463" customFormat="true" ht="19.2" hidden="false" customHeight="true" outlineLevel="0" collapsed="false">
      <c r="A52" s="456" t="s">
        <v>263</v>
      </c>
      <c r="B52" s="457" t="n">
        <f aca="false">SUM(B53:B62)</f>
        <v>748183.41896</v>
      </c>
      <c r="C52" s="458" t="n">
        <f aca="false">SUM(C53:C62)</f>
        <v>725258.14571</v>
      </c>
      <c r="D52" s="459" t="n">
        <f aca="false">SUM(D53:D62)</f>
        <v>0</v>
      </c>
      <c r="E52" s="458" t="n">
        <f aca="false">SUM(E53:E62)</f>
        <v>0</v>
      </c>
      <c r="F52" s="459" t="n">
        <f aca="false">SUM(B52:E52)</f>
        <v>1473441.56467</v>
      </c>
      <c r="G52" s="460" t="n">
        <f aca="false">F52/$F$9</f>
        <v>0.361396271451618</v>
      </c>
      <c r="H52" s="457" t="n">
        <f aca="false">SUM(H53:H62)</f>
        <v>659022.8159</v>
      </c>
      <c r="I52" s="458" t="n">
        <f aca="false">SUM(I53:I62)</f>
        <v>685715.12989</v>
      </c>
      <c r="J52" s="459" t="n">
        <f aca="false">SUM(J53:J62)</f>
        <v>2129.005</v>
      </c>
      <c r="K52" s="458" t="n">
        <f aca="false">SUM(K53:K62)</f>
        <v>0</v>
      </c>
      <c r="L52" s="459" t="n">
        <f aca="false">SUM(H52:K52)</f>
        <v>1346866.95079</v>
      </c>
      <c r="M52" s="461" t="n">
        <f aca="false">IF(ISERROR(F52/L52-1),"         /0",(F52/L52-1))</f>
        <v>0.0939770730923037</v>
      </c>
      <c r="N52" s="457" t="n">
        <f aca="false">SUM(N53:N62)</f>
        <v>5610728.75417</v>
      </c>
      <c r="O52" s="458" t="n">
        <f aca="false">SUM(O53:O62)</f>
        <v>5227282.74119</v>
      </c>
      <c r="P52" s="459" t="n">
        <f aca="false">SUM(P53:P62)</f>
        <v>2489.04238</v>
      </c>
      <c r="Q52" s="458" t="n">
        <f aca="false">SUM(Q53:Q62)</f>
        <v>0</v>
      </c>
      <c r="R52" s="459" t="n">
        <f aca="false">SUM(N52:Q52)</f>
        <v>10840500.53774</v>
      </c>
      <c r="S52" s="460" t="n">
        <f aca="false">R52/$R$9</f>
        <v>0.353740170077313</v>
      </c>
      <c r="T52" s="457" t="n">
        <f aca="false">SUM(T53:T62)</f>
        <v>5044258.00139</v>
      </c>
      <c r="U52" s="458" t="n">
        <f aca="false">SUM(U53:U62)</f>
        <v>4840160.91631</v>
      </c>
      <c r="V52" s="459" t="n">
        <f aca="false">SUM(V53:V62)</f>
        <v>2137.03803</v>
      </c>
      <c r="W52" s="458" t="n">
        <f aca="false">SUM(W53:W62)</f>
        <v>0</v>
      </c>
      <c r="X52" s="459" t="n">
        <f aca="false">SUM(T52:W52)</f>
        <v>9886555.95573</v>
      </c>
      <c r="Y52" s="462" t="n">
        <f aca="false">IF(ISERROR(R52/X52-1),"         /0",(R52/X52-1))</f>
        <v>0.0964890692250742</v>
      </c>
    </row>
    <row r="53" customFormat="false" ht="19.2" hidden="false" customHeight="true" outlineLevel="0" collapsed="false">
      <c r="A53" s="464" t="s">
        <v>264</v>
      </c>
      <c r="B53" s="465" t="n">
        <v>323321.42447</v>
      </c>
      <c r="C53" s="466" t="n">
        <v>298587.7251</v>
      </c>
      <c r="D53" s="467" t="n">
        <v>0</v>
      </c>
      <c r="E53" s="466" t="n">
        <v>0</v>
      </c>
      <c r="F53" s="467" t="n">
        <f aca="false">SUM(B53:E53)</f>
        <v>621909.14957</v>
      </c>
      <c r="G53" s="468" t="n">
        <f aca="false">F53/$F$9</f>
        <v>0.152537876781413</v>
      </c>
      <c r="H53" s="465" t="n">
        <v>287662.8043</v>
      </c>
      <c r="I53" s="466" t="n">
        <v>273781.72846</v>
      </c>
      <c r="J53" s="467"/>
      <c r="K53" s="466"/>
      <c r="L53" s="467" t="n">
        <f aca="false">SUM(H53:K53)</f>
        <v>561444.53276</v>
      </c>
      <c r="M53" s="469" t="n">
        <f aca="false">IF(ISERROR(F53/L53-1),"         /0",(F53/L53-1))</f>
        <v>0.107694729010473</v>
      </c>
      <c r="N53" s="465" t="n">
        <v>2475321.96329</v>
      </c>
      <c r="O53" s="466" t="n">
        <v>2197579.95104</v>
      </c>
      <c r="P53" s="467" t="n">
        <v>385.58544</v>
      </c>
      <c r="Q53" s="466"/>
      <c r="R53" s="467" t="n">
        <f aca="false">SUM(N53:Q53)</f>
        <v>4673287.49977</v>
      </c>
      <c r="S53" s="468" t="n">
        <f aca="false">R53/$R$9</f>
        <v>0.152495681286453</v>
      </c>
      <c r="T53" s="465" t="n">
        <v>2239038.41887</v>
      </c>
      <c r="U53" s="466" t="n">
        <v>1958380.41673</v>
      </c>
      <c r="V53" s="467" t="n">
        <v>8.03303</v>
      </c>
      <c r="W53" s="466" t="n">
        <v>0</v>
      </c>
      <c r="X53" s="467" t="n">
        <f aca="false">SUM(T53:W53)</f>
        <v>4197426.86863</v>
      </c>
      <c r="Y53" s="470" t="n">
        <f aca="false">IF(ISERROR(R53/X53-1),"         /0",(R53/X53-1))</f>
        <v>0.113369606197645</v>
      </c>
    </row>
    <row r="54" customFormat="false" ht="19.2" hidden="false" customHeight="true" outlineLevel="0" collapsed="false">
      <c r="A54" s="471" t="s">
        <v>265</v>
      </c>
      <c r="B54" s="472" t="n">
        <v>65071.2909</v>
      </c>
      <c r="C54" s="473" t="n">
        <v>68169.9238</v>
      </c>
      <c r="D54" s="474" t="n">
        <v>0</v>
      </c>
      <c r="E54" s="473" t="n">
        <v>0</v>
      </c>
      <c r="F54" s="474" t="n">
        <f aca="false">SUM(B54:E54)</f>
        <v>133241.2147</v>
      </c>
      <c r="G54" s="475" t="n">
        <f aca="false">F54/$F$9</f>
        <v>0.0326805482829237</v>
      </c>
      <c r="H54" s="472" t="n">
        <v>59210.2404</v>
      </c>
      <c r="I54" s="473" t="n">
        <v>68878.702</v>
      </c>
      <c r="J54" s="474"/>
      <c r="K54" s="473"/>
      <c r="L54" s="474" t="n">
        <f aca="false">SUM(H54:K54)</f>
        <v>128088.9424</v>
      </c>
      <c r="M54" s="476" t="n">
        <f aca="false">IF(ISERROR(F54/L54-1),"         /0",(F54/L54-1))</f>
        <v>0.0402241770715099</v>
      </c>
      <c r="N54" s="472" t="n">
        <v>414671.5946</v>
      </c>
      <c r="O54" s="473" t="n">
        <v>449256.336</v>
      </c>
      <c r="P54" s="474"/>
      <c r="Q54" s="473" t="n">
        <v>0</v>
      </c>
      <c r="R54" s="474" t="n">
        <f aca="false">SUM(N54:Q54)</f>
        <v>863927.9306</v>
      </c>
      <c r="S54" s="475" t="n">
        <f aca="false">R54/$R$9</f>
        <v>0.0281911349057224</v>
      </c>
      <c r="T54" s="472" t="n">
        <v>426738.9978</v>
      </c>
      <c r="U54" s="473" t="n">
        <v>458724.8858</v>
      </c>
      <c r="V54" s="474"/>
      <c r="W54" s="473"/>
      <c r="X54" s="474" t="n">
        <f aca="false">SUM(T54:W54)</f>
        <v>885463.8836</v>
      </c>
      <c r="Y54" s="477" t="n">
        <f aca="false">IF(ISERROR(R54/X54-1),"         /0",(R54/X54-1))</f>
        <v>-0.0243216616723451</v>
      </c>
    </row>
    <row r="55" customFormat="false" ht="19.2" hidden="false" customHeight="true" outlineLevel="0" collapsed="false">
      <c r="A55" s="471" t="s">
        <v>266</v>
      </c>
      <c r="B55" s="472" t="n">
        <v>68842.84242</v>
      </c>
      <c r="C55" s="473" t="n">
        <v>63370.3422</v>
      </c>
      <c r="D55" s="474" t="n">
        <v>0</v>
      </c>
      <c r="E55" s="473" t="n">
        <v>0</v>
      </c>
      <c r="F55" s="474" t="n">
        <f aca="false">SUM(B55:E55)</f>
        <v>132213.18462</v>
      </c>
      <c r="G55" s="475" t="n">
        <f aca="false">F55/$F$9</f>
        <v>0.0324283996760427</v>
      </c>
      <c r="H55" s="472" t="n">
        <v>52641.47526</v>
      </c>
      <c r="I55" s="473" t="n">
        <v>64416.42834</v>
      </c>
      <c r="J55" s="474"/>
      <c r="K55" s="473"/>
      <c r="L55" s="474" t="n">
        <f aca="false">SUM(H55:K55)</f>
        <v>117057.9036</v>
      </c>
      <c r="M55" s="476" t="n">
        <f aca="false">IF(ISERROR(F55/L55-1),"         /0",(F55/L55-1))</f>
        <v>0.1294682422452</v>
      </c>
      <c r="N55" s="472" t="n">
        <v>465473.75094</v>
      </c>
      <c r="O55" s="473" t="n">
        <v>456067.62102</v>
      </c>
      <c r="P55" s="474"/>
      <c r="Q55" s="473"/>
      <c r="R55" s="474" t="n">
        <f aca="false">SUM(N55:Q55)</f>
        <v>921541.37196</v>
      </c>
      <c r="S55" s="475" t="n">
        <f aca="false">R55/$R$9</f>
        <v>0.0300711392906191</v>
      </c>
      <c r="T55" s="472" t="n">
        <v>444820.03368</v>
      </c>
      <c r="U55" s="473" t="n">
        <v>452523.03162</v>
      </c>
      <c r="V55" s="474"/>
      <c r="W55" s="473"/>
      <c r="X55" s="474" t="n">
        <f aca="false">SUM(T55:W55)</f>
        <v>897343.0653</v>
      </c>
      <c r="Y55" s="477" t="n">
        <f aca="false">IF(ISERROR(R55/X55-1),"         /0",(R55/X55-1))</f>
        <v>0.0269666168890601</v>
      </c>
    </row>
    <row r="56" customFormat="false" ht="19.2" hidden="false" customHeight="true" outlineLevel="0" collapsed="false">
      <c r="A56" s="471" t="s">
        <v>267</v>
      </c>
      <c r="B56" s="472" t="n">
        <v>66723.73578</v>
      </c>
      <c r="C56" s="473" t="n">
        <v>64007.94519</v>
      </c>
      <c r="D56" s="474" t="n">
        <v>0</v>
      </c>
      <c r="E56" s="473" t="n">
        <v>0</v>
      </c>
      <c r="F56" s="474" t="n">
        <f aca="false">SUM(B56:E56)</f>
        <v>130731.68097</v>
      </c>
      <c r="G56" s="475" t="n">
        <f aca="false">F56/$F$9</f>
        <v>0.0320650259881477</v>
      </c>
      <c r="H56" s="472" t="n">
        <v>57372.11436</v>
      </c>
      <c r="I56" s="473" t="n">
        <v>55320.73737</v>
      </c>
      <c r="J56" s="474"/>
      <c r="K56" s="473"/>
      <c r="L56" s="474" t="n">
        <f aca="false">SUM(H56:K56)</f>
        <v>112692.85173</v>
      </c>
      <c r="M56" s="476" t="n">
        <f aca="false">IF(ISERROR(F56/L56-1),"         /0",(F56/L56-1))</f>
        <v>0.160070749502543</v>
      </c>
      <c r="N56" s="472" t="n">
        <v>575481.83964</v>
      </c>
      <c r="O56" s="473" t="n">
        <v>443271.83841</v>
      </c>
      <c r="P56" s="474"/>
      <c r="Q56" s="473"/>
      <c r="R56" s="474" t="n">
        <f aca="false">SUM(N56:Q56)</f>
        <v>1018753.67805</v>
      </c>
      <c r="S56" s="475" t="n">
        <f aca="false">R56/$R$9</f>
        <v>0.0332433081005524</v>
      </c>
      <c r="T56" s="472" t="n">
        <v>512910.68886</v>
      </c>
      <c r="U56" s="473" t="n">
        <v>373940.27925</v>
      </c>
      <c r="V56" s="474"/>
      <c r="W56" s="473"/>
      <c r="X56" s="474" t="n">
        <f aca="false">SUM(T56:W56)</f>
        <v>886850.96811</v>
      </c>
      <c r="Y56" s="477" t="n">
        <f aca="false">IF(ISERROR(R56/X56-1),"         /0",(R56/X56-1))</f>
        <v>0.148731539664553</v>
      </c>
    </row>
    <row r="57" customFormat="false" ht="19.2" hidden="false" customHeight="true" outlineLevel="0" collapsed="false">
      <c r="A57" s="471" t="s">
        <v>268</v>
      </c>
      <c r="B57" s="472" t="n">
        <v>63035.58004</v>
      </c>
      <c r="C57" s="473" t="n">
        <v>62141.39794</v>
      </c>
      <c r="D57" s="474" t="n">
        <v>0</v>
      </c>
      <c r="E57" s="473" t="n">
        <v>0</v>
      </c>
      <c r="F57" s="474" t="n">
        <f aca="false">SUM(B57:E57)</f>
        <v>125176.97798</v>
      </c>
      <c r="G57" s="475" t="n">
        <f aca="false">F57/$F$9</f>
        <v>0.0307026041604067</v>
      </c>
      <c r="H57" s="472" t="n">
        <v>59944.26478</v>
      </c>
      <c r="I57" s="473" t="n">
        <v>59850.58856</v>
      </c>
      <c r="J57" s="474" t="n">
        <v>2129.005</v>
      </c>
      <c r="K57" s="473"/>
      <c r="L57" s="474" t="n">
        <f aca="false">SUM(H57:K57)</f>
        <v>121923.85834</v>
      </c>
      <c r="M57" s="476" t="n">
        <f aca="false">IF(ISERROR(F57/L57-1),"         /0",(F57/L57-1))</f>
        <v>0.0266815673674652</v>
      </c>
      <c r="N57" s="472" t="n">
        <v>483863.22436</v>
      </c>
      <c r="O57" s="473" t="n">
        <v>453546.19316</v>
      </c>
      <c r="P57" s="474" t="n">
        <v>2103.45694</v>
      </c>
      <c r="Q57" s="473"/>
      <c r="R57" s="474" t="n">
        <f aca="false">SUM(N57:Q57)</f>
        <v>939512.87446</v>
      </c>
      <c r="S57" s="475" t="n">
        <f aca="false">R57/$R$9</f>
        <v>0.0306575736834557</v>
      </c>
      <c r="T57" s="472" t="n">
        <v>490037.33886</v>
      </c>
      <c r="U57" s="473" t="n">
        <v>448700.57778</v>
      </c>
      <c r="V57" s="474" t="n">
        <v>2129.005</v>
      </c>
      <c r="W57" s="473"/>
      <c r="X57" s="474" t="n">
        <f aca="false">SUM(T57:W57)</f>
        <v>940866.92164</v>
      </c>
      <c r="Y57" s="477" t="n">
        <f aca="false">IF(ISERROR(R57/X57-1),"         /0",(R57/X57-1))</f>
        <v>-0.00143914845857251</v>
      </c>
    </row>
    <row r="58" customFormat="false" ht="19.2" hidden="false" customHeight="true" outlineLevel="0" collapsed="false">
      <c r="A58" s="471" t="s">
        <v>269</v>
      </c>
      <c r="B58" s="472" t="n">
        <v>61790.6718</v>
      </c>
      <c r="C58" s="473" t="n">
        <v>56783.3652</v>
      </c>
      <c r="D58" s="474" t="n">
        <v>0</v>
      </c>
      <c r="E58" s="473" t="n">
        <v>0</v>
      </c>
      <c r="F58" s="474" t="n">
        <f aca="false">SUM(B58:E58)</f>
        <v>118574.037</v>
      </c>
      <c r="G58" s="475" t="n">
        <f aca="false">F58/$F$9</f>
        <v>0.0290830772595747</v>
      </c>
      <c r="H58" s="472" t="n">
        <v>60443.5284</v>
      </c>
      <c r="I58" s="473" t="n">
        <v>54156.8592</v>
      </c>
      <c r="J58" s="474"/>
      <c r="K58" s="473"/>
      <c r="L58" s="474" t="n">
        <f aca="false">SUM(H58:K58)</f>
        <v>114600.3876</v>
      </c>
      <c r="M58" s="476" t="n">
        <f aca="false">IF(ISERROR(F58/L58-1),"         /0",(F58/L58-1))</f>
        <v>0.0346739612597959</v>
      </c>
      <c r="N58" s="472" t="n">
        <v>470110.6836</v>
      </c>
      <c r="O58" s="473" t="n">
        <v>444862.3356</v>
      </c>
      <c r="P58" s="474"/>
      <c r="Q58" s="473"/>
      <c r="R58" s="474" t="n">
        <f aca="false">SUM(N58:Q58)</f>
        <v>914973.0192</v>
      </c>
      <c r="S58" s="475" t="n">
        <f aca="false">R58/$R$9</f>
        <v>0.0298568050710541</v>
      </c>
      <c r="T58" s="472" t="n">
        <v>458672.6736</v>
      </c>
      <c r="U58" s="473" t="n">
        <v>421096.6926</v>
      </c>
      <c r="V58" s="474"/>
      <c r="W58" s="473"/>
      <c r="X58" s="474" t="n">
        <f aca="false">SUM(T58:W58)</f>
        <v>879769.3662</v>
      </c>
      <c r="Y58" s="477" t="n">
        <f aca="false">IF(ISERROR(R58/X58-1),"         /0",(R58/X58-1))</f>
        <v>0.0400146383273785</v>
      </c>
    </row>
    <row r="59" customFormat="false" ht="19.2" hidden="false" customHeight="true" outlineLevel="0" collapsed="false">
      <c r="A59" s="471" t="s">
        <v>270</v>
      </c>
      <c r="B59" s="472" t="n">
        <v>58433.50152</v>
      </c>
      <c r="C59" s="473" t="n">
        <v>51233.77416</v>
      </c>
      <c r="D59" s="474" t="n">
        <v>0</v>
      </c>
      <c r="E59" s="473" t="n">
        <v>0</v>
      </c>
      <c r="F59" s="474" t="n">
        <f aca="false">SUM(B59:E59)</f>
        <v>109667.27568</v>
      </c>
      <c r="G59" s="475" t="n">
        <f aca="false">F59/$F$9</f>
        <v>0.026898484121347</v>
      </c>
      <c r="H59" s="472" t="n">
        <v>48204.42459</v>
      </c>
      <c r="I59" s="473" t="n">
        <v>51699.82794</v>
      </c>
      <c r="J59" s="474"/>
      <c r="K59" s="473"/>
      <c r="L59" s="474" t="n">
        <f aca="false">SUM(H59:K59)</f>
        <v>99904.25253</v>
      </c>
      <c r="M59" s="476" t="n">
        <f aca="false">IF(ISERROR(F59/L59-1),"         /0",(F59/L59-1))</f>
        <v>0.0977237995656719</v>
      </c>
      <c r="N59" s="472" t="n">
        <v>421995.62697</v>
      </c>
      <c r="O59" s="473" t="n">
        <v>358057.8696</v>
      </c>
      <c r="P59" s="474"/>
      <c r="Q59" s="473"/>
      <c r="R59" s="474" t="n">
        <f aca="false">SUM(N59:Q59)</f>
        <v>780053.49657</v>
      </c>
      <c r="S59" s="475" t="n">
        <f aca="false">R59/$R$9</f>
        <v>0.0254541988707471</v>
      </c>
      <c r="T59" s="472" t="n">
        <v>313236.35262</v>
      </c>
      <c r="U59" s="473" t="n">
        <v>338347.00887</v>
      </c>
      <c r="V59" s="474"/>
      <c r="W59" s="473"/>
      <c r="X59" s="474" t="n">
        <f aca="false">SUM(T59:W59)</f>
        <v>651583.36149</v>
      </c>
      <c r="Y59" s="477" t="n">
        <f aca="false">IF(ISERROR(R59/X59-1),"         /0",(R59/X59-1))</f>
        <v>0.197166076779835</v>
      </c>
    </row>
    <row r="60" customFormat="false" ht="19.2" hidden="false" customHeight="true" outlineLevel="0" collapsed="false">
      <c r="A60" s="471" t="s">
        <v>271</v>
      </c>
      <c r="B60" s="472" t="n">
        <v>40964.37203</v>
      </c>
      <c r="C60" s="473" t="n">
        <v>0</v>
      </c>
      <c r="D60" s="474" t="n">
        <v>0</v>
      </c>
      <c r="E60" s="473" t="n">
        <v>0</v>
      </c>
      <c r="F60" s="474" t="n">
        <f aca="false">SUM(B60:E60)</f>
        <v>40964.37203</v>
      </c>
      <c r="G60" s="475" t="n">
        <f aca="false">F60/$F$9</f>
        <v>0.0100474777344255</v>
      </c>
      <c r="H60" s="472" t="n">
        <v>33543.96381</v>
      </c>
      <c r="I60" s="473"/>
      <c r="J60" s="474"/>
      <c r="K60" s="473"/>
      <c r="L60" s="474" t="n">
        <f aca="false">SUM(H60:K60)</f>
        <v>33543.96381</v>
      </c>
      <c r="M60" s="476" t="n">
        <f aca="false">IF(ISERROR(F60/L60-1),"         /0",(F60/L60-1))</f>
        <v>0.221214411690602</v>
      </c>
      <c r="N60" s="472" t="n">
        <v>298346.04849</v>
      </c>
      <c r="O60" s="473"/>
      <c r="P60" s="474"/>
      <c r="Q60" s="473"/>
      <c r="R60" s="474" t="n">
        <f aca="false">SUM(N60:Q60)</f>
        <v>298346.04849</v>
      </c>
      <c r="S60" s="475" t="n">
        <f aca="false">R60/$R$9</f>
        <v>0.00973543440797143</v>
      </c>
      <c r="T60" s="472" t="n">
        <v>158803.4971</v>
      </c>
      <c r="U60" s="473"/>
      <c r="V60" s="474"/>
      <c r="W60" s="473"/>
      <c r="X60" s="474" t="n">
        <f aca="false">SUM(T60:W60)</f>
        <v>158803.4971</v>
      </c>
      <c r="Y60" s="477" t="n">
        <f aca="false">IF(ISERROR(R60/X60-1),"         /0",(R60/X60-1))</f>
        <v>0.878712080894093</v>
      </c>
    </row>
    <row r="61" customFormat="false" ht="19.2" hidden="false" customHeight="true" outlineLevel="0" collapsed="false">
      <c r="A61" s="471" t="s">
        <v>272</v>
      </c>
      <c r="B61" s="472" t="n">
        <v>0</v>
      </c>
      <c r="C61" s="473" t="n">
        <v>33526.81632</v>
      </c>
      <c r="D61" s="474" t="n">
        <v>0</v>
      </c>
      <c r="E61" s="473" t="n">
        <v>0</v>
      </c>
      <c r="F61" s="474" t="n">
        <f aca="false">SUM(B61:E61)</f>
        <v>33526.81632</v>
      </c>
      <c r="G61" s="475" t="n">
        <f aca="false">F61/$F$9</f>
        <v>0.00822324189992899</v>
      </c>
      <c r="H61" s="472"/>
      <c r="I61" s="473" t="n">
        <v>28089.31842</v>
      </c>
      <c r="J61" s="474" t="n">
        <v>0</v>
      </c>
      <c r="K61" s="473"/>
      <c r="L61" s="474" t="n">
        <f aca="false">SUM(H61:K61)</f>
        <v>28089.31842</v>
      </c>
      <c r="M61" s="476" t="n">
        <f aca="false">IF(ISERROR(F61/L61-1),"         /0",(F61/L61-1))</f>
        <v>0.193578847969783</v>
      </c>
      <c r="N61" s="472" t="n">
        <v>5464.02228</v>
      </c>
      <c r="O61" s="473" t="n">
        <v>226792.29046</v>
      </c>
      <c r="P61" s="474" t="n">
        <v>0</v>
      </c>
      <c r="Q61" s="473"/>
      <c r="R61" s="474" t="n">
        <f aca="false">SUM(N61:Q61)</f>
        <v>232256.31274</v>
      </c>
      <c r="S61" s="475" t="n">
        <f aca="false">R61/$R$9</f>
        <v>0.0075788370918992</v>
      </c>
      <c r="T61" s="472"/>
      <c r="U61" s="473" t="n">
        <v>196819.74106</v>
      </c>
      <c r="V61" s="474" t="n">
        <v>0</v>
      </c>
      <c r="W61" s="473"/>
      <c r="X61" s="474" t="n">
        <f aca="false">SUM(T61:W61)</f>
        <v>196819.74106</v>
      </c>
      <c r="Y61" s="477" t="n">
        <f aca="false">IF(ISERROR(R61/X61-1),"         /0",(R61/X61-1))</f>
        <v>0.180045820044023</v>
      </c>
    </row>
    <row r="62" customFormat="false" ht="19.2" hidden="false" customHeight="true" outlineLevel="0" collapsed="false">
      <c r="A62" s="471" t="s">
        <v>273</v>
      </c>
      <c r="B62" s="472" t="n">
        <v>0</v>
      </c>
      <c r="C62" s="473" t="n">
        <v>27436.8558</v>
      </c>
      <c r="D62" s="474" t="n">
        <v>0</v>
      </c>
      <c r="E62" s="473" t="n">
        <v>0</v>
      </c>
      <c r="F62" s="474" t="n">
        <f aca="false">SUM(B62:E62)</f>
        <v>27436.8558</v>
      </c>
      <c r="G62" s="475" t="n">
        <f aca="false">F62/$F$9</f>
        <v>0.00672953554740833</v>
      </c>
      <c r="H62" s="472"/>
      <c r="I62" s="473" t="n">
        <v>29520.9396</v>
      </c>
      <c r="J62" s="474"/>
      <c r="K62" s="473"/>
      <c r="L62" s="474" t="n">
        <f aca="false">SUM(H62:K62)</f>
        <v>29520.9396</v>
      </c>
      <c r="M62" s="476" t="n">
        <f aca="false">IF(ISERROR(F62/L62-1),"         /0",(F62/L62-1))</f>
        <v>-0.0705967976710334</v>
      </c>
      <c r="N62" s="472"/>
      <c r="O62" s="473" t="n">
        <v>197848.3059</v>
      </c>
      <c r="P62" s="474"/>
      <c r="Q62" s="473"/>
      <c r="R62" s="474" t="n">
        <f aca="false">SUM(N62:Q62)</f>
        <v>197848.3059</v>
      </c>
      <c r="S62" s="475" t="n">
        <f aca="false">R62/$R$9</f>
        <v>0.00645605736883852</v>
      </c>
      <c r="T62" s="472"/>
      <c r="U62" s="473" t="n">
        <v>191628.2826</v>
      </c>
      <c r="V62" s="474"/>
      <c r="W62" s="473"/>
      <c r="X62" s="474" t="n">
        <f aca="false">SUM(T62:W62)</f>
        <v>191628.2826</v>
      </c>
      <c r="Y62" s="477" t="n">
        <f aca="false">IF(ISERROR(R62/X62-1),"         /0",(R62/X62-1))</f>
        <v>0.0324587958291289</v>
      </c>
    </row>
    <row r="63" customFormat="false" ht="19.2" hidden="false" customHeight="true" outlineLevel="0" collapsed="false">
      <c r="A63" s="478" t="s">
        <v>209</v>
      </c>
      <c r="B63" s="479" t="n">
        <v>0</v>
      </c>
      <c r="C63" s="480" t="n">
        <v>0</v>
      </c>
      <c r="D63" s="481" t="n">
        <v>0</v>
      </c>
      <c r="E63" s="480" t="n">
        <v>0</v>
      </c>
      <c r="F63" s="481" t="n">
        <f aca="false">SUM(B63:E63)</f>
        <v>0</v>
      </c>
      <c r="G63" s="482" t="n">
        <f aca="false">F63/$F$9</f>
        <v>0</v>
      </c>
      <c r="H63" s="479" t="n">
        <v>0</v>
      </c>
      <c r="I63" s="480" t="n">
        <v>0</v>
      </c>
      <c r="J63" s="481"/>
      <c r="K63" s="480" t="n">
        <v>0</v>
      </c>
      <c r="L63" s="481" t="n">
        <f aca="false">SUM(H63:K63)</f>
        <v>0</v>
      </c>
      <c r="M63" s="483" t="str">
        <f aca="false">IF(ISERROR(F63/L63-1),"         /0",(F63/L63-1))</f>
        <v>         /0</v>
      </c>
      <c r="N63" s="479" t="n">
        <v>0</v>
      </c>
      <c r="O63" s="480" t="n">
        <v>0</v>
      </c>
      <c r="P63" s="481" t="n">
        <v>0</v>
      </c>
      <c r="Q63" s="480" t="n">
        <v>0</v>
      </c>
      <c r="R63" s="481"/>
      <c r="S63" s="482"/>
      <c r="T63" s="479" t="n">
        <v>92117.09712</v>
      </c>
      <c r="U63" s="480" t="n">
        <v>0</v>
      </c>
      <c r="V63" s="481"/>
      <c r="W63" s="480" t="n">
        <v>0</v>
      </c>
      <c r="X63" s="481" t="n">
        <f aca="false">SUM(T63:W63)</f>
        <v>92117.09712</v>
      </c>
      <c r="Y63" s="484" t="n">
        <f aca="false">IF(ISERROR(R63/X63-1),"         /0",(R63/X63-1))</f>
        <v>-1</v>
      </c>
    </row>
    <row r="64" s="463" customFormat="true" ht="19.2" hidden="false" customHeight="true" outlineLevel="0" collapsed="false">
      <c r="A64" s="456" t="s">
        <v>274</v>
      </c>
      <c r="B64" s="457" t="n">
        <f aca="false">SUM(B65:B80)</f>
        <v>308347.95255</v>
      </c>
      <c r="C64" s="458" t="n">
        <f aca="false">SUM(C65:C80)</f>
        <v>291501.45485</v>
      </c>
      <c r="D64" s="459" t="n">
        <f aca="false">SUM(D65:D80)</f>
        <v>2216.02252</v>
      </c>
      <c r="E64" s="458" t="n">
        <f aca="false">SUM(E65:E80)</f>
        <v>711.78557</v>
      </c>
      <c r="F64" s="459" t="n">
        <f aca="false">SUM(B64:E64)</f>
        <v>602777.21549</v>
      </c>
      <c r="G64" s="460" t="n">
        <f aca="false">F64/$F$9</f>
        <v>0.147845319025505</v>
      </c>
      <c r="H64" s="457" t="n">
        <f aca="false">SUM(H65:H80)</f>
        <v>281407.03359</v>
      </c>
      <c r="I64" s="458" t="n">
        <f aca="false">SUM(I65:I80)</f>
        <v>267578.67696</v>
      </c>
      <c r="J64" s="459" t="n">
        <f aca="false">SUM(J65:J80)</f>
        <v>7.21325</v>
      </c>
      <c r="K64" s="458" t="n">
        <f aca="false">SUM(K65:K80)</f>
        <v>7.21325</v>
      </c>
      <c r="L64" s="459" t="n">
        <f aca="false">SUM(H64:K64)</f>
        <v>549000.13705</v>
      </c>
      <c r="M64" s="461" t="n">
        <f aca="false">IF(ISERROR(F64/L64-1),"         /0",(F64/L64-1))</f>
        <v>0.09795458108438</v>
      </c>
      <c r="N64" s="457" t="n">
        <f aca="false">SUM(N65:N80)</f>
        <v>2277003.74951</v>
      </c>
      <c r="O64" s="458" t="n">
        <f aca="false">SUM(O65:O80)</f>
        <v>2237335.98274</v>
      </c>
      <c r="P64" s="459" t="n">
        <f aca="false">SUM(P65:P80)</f>
        <v>15290.35527</v>
      </c>
      <c r="Q64" s="458" t="n">
        <f aca="false">SUM(Q65:Q80)</f>
        <v>14103.49275</v>
      </c>
      <c r="R64" s="459" t="n">
        <f aca="false">SUM(N64:Q64)</f>
        <v>4543733.58027</v>
      </c>
      <c r="S64" s="460" t="n">
        <f aca="false">R64/$R$9</f>
        <v>0.148268161961255</v>
      </c>
      <c r="T64" s="457" t="n">
        <f aca="false">SUM(T65:T80)</f>
        <v>2066473.90044</v>
      </c>
      <c r="U64" s="458" t="n">
        <f aca="false">SUM(U65:U80)</f>
        <v>2048907.62212</v>
      </c>
      <c r="V64" s="459" t="n">
        <f aca="false">SUM(V65:V80)</f>
        <v>4241.22649</v>
      </c>
      <c r="W64" s="458" t="n">
        <f aca="false">SUM(W65:W80)</f>
        <v>3088.14258</v>
      </c>
      <c r="X64" s="459" t="n">
        <f aca="false">SUM(T64:W64)</f>
        <v>4122710.89163</v>
      </c>
      <c r="Y64" s="462" t="n">
        <f aca="false">IF(ISERROR(R64/X64-1),"         /0",(R64/X64-1))</f>
        <v>0.102122777877723</v>
      </c>
    </row>
    <row r="65" s="488" customFormat="true" ht="19.2" hidden="false" customHeight="true" outlineLevel="0" collapsed="false">
      <c r="A65" s="464" t="s">
        <v>275</v>
      </c>
      <c r="B65" s="465" t="n">
        <v>122176.90125</v>
      </c>
      <c r="C65" s="466" t="n">
        <v>108369.03225</v>
      </c>
      <c r="D65" s="467" t="n">
        <v>0</v>
      </c>
      <c r="E65" s="466" t="n">
        <v>0</v>
      </c>
      <c r="F65" s="467" t="n">
        <f aca="false">SUM(B65:E65)</f>
        <v>230545.9335</v>
      </c>
      <c r="G65" s="468" t="n">
        <f aca="false">F65/$F$9</f>
        <v>0.056546823954904</v>
      </c>
      <c r="H65" s="465" t="n">
        <v>112806.3735</v>
      </c>
      <c r="I65" s="466" t="n">
        <v>100659.744</v>
      </c>
      <c r="J65" s="467" t="n">
        <v>0</v>
      </c>
      <c r="K65" s="466" t="n">
        <v>0</v>
      </c>
      <c r="L65" s="467" t="n">
        <f aca="false">SUM(H65:K65)</f>
        <v>213466.1175</v>
      </c>
      <c r="M65" s="469" t="n">
        <f aca="false">IF(ISERROR(F65/L65-1),"         /0",(F65/L65-1))</f>
        <v>0.0800118360704245</v>
      </c>
      <c r="N65" s="465" t="n">
        <v>886814.49225</v>
      </c>
      <c r="O65" s="466" t="n">
        <v>844775.0265</v>
      </c>
      <c r="P65" s="467" t="n">
        <v>739.0305</v>
      </c>
      <c r="Q65" s="466" t="n">
        <v>274.76775</v>
      </c>
      <c r="R65" s="467" t="n">
        <f aca="false">SUM(N65:Q65)</f>
        <v>1732603.317</v>
      </c>
      <c r="S65" s="468" t="n">
        <f aca="false">R65/$R$9</f>
        <v>0.0565371857045146</v>
      </c>
      <c r="T65" s="485" t="n">
        <v>765073.4295</v>
      </c>
      <c r="U65" s="466" t="n">
        <v>740164.31175</v>
      </c>
      <c r="V65" s="467" t="n">
        <v>0</v>
      </c>
      <c r="W65" s="466" t="n">
        <v>56.8485</v>
      </c>
      <c r="X65" s="467" t="n">
        <f aca="false">SUM(T65:W65)</f>
        <v>1505294.58975</v>
      </c>
      <c r="Y65" s="470" t="n">
        <f aca="false">IF(ISERROR(R65/X65-1),"         /0",(R65/X65-1))</f>
        <v>0.151006141122019</v>
      </c>
    </row>
    <row r="66" s="488" customFormat="true" ht="19.2" hidden="false" customHeight="true" outlineLevel="0" collapsed="false">
      <c r="A66" s="471" t="s">
        <v>276</v>
      </c>
      <c r="B66" s="472" t="n">
        <v>39073.68402</v>
      </c>
      <c r="C66" s="473" t="n">
        <v>39434.93043</v>
      </c>
      <c r="D66" s="474" t="n">
        <v>502.10979</v>
      </c>
      <c r="E66" s="473" t="n">
        <v>470.30193</v>
      </c>
      <c r="F66" s="474" t="n">
        <f aca="false">SUM(B66:E66)</f>
        <v>79481.02617</v>
      </c>
      <c r="G66" s="475" t="n">
        <f aca="false">F66/$F$9</f>
        <v>0.0194945949657798</v>
      </c>
      <c r="H66" s="472" t="n">
        <v>37465.1151</v>
      </c>
      <c r="I66" s="473" t="n">
        <v>35688.41892</v>
      </c>
      <c r="J66" s="474"/>
      <c r="K66" s="473"/>
      <c r="L66" s="474" t="n">
        <f aca="false">SUM(H66:K66)</f>
        <v>73153.53402</v>
      </c>
      <c r="M66" s="476" t="n">
        <f aca="false">IF(ISERROR(F66/L66-1),"         /0",(F66/L66-1))</f>
        <v>0.0864960556556309</v>
      </c>
      <c r="N66" s="472" t="n">
        <v>312825.75912</v>
      </c>
      <c r="O66" s="473" t="n">
        <v>313009.79031</v>
      </c>
      <c r="P66" s="474" t="n">
        <v>5550.47157</v>
      </c>
      <c r="Q66" s="473" t="n">
        <v>5216.48904</v>
      </c>
      <c r="R66" s="474" t="n">
        <f aca="false">SUM(N66:Q66)</f>
        <v>636602.51004</v>
      </c>
      <c r="S66" s="475" t="n">
        <f aca="false">R66/$R$9</f>
        <v>0.0207731994836598</v>
      </c>
      <c r="T66" s="486" t="n">
        <v>295760.84223</v>
      </c>
      <c r="U66" s="473" t="n">
        <v>299707.28886</v>
      </c>
      <c r="V66" s="474" t="n">
        <v>1022.3955</v>
      </c>
      <c r="W66" s="473" t="n">
        <v>995.13162</v>
      </c>
      <c r="X66" s="474" t="n">
        <f aca="false">SUM(T66:W66)</f>
        <v>597485.65821</v>
      </c>
      <c r="Y66" s="477" t="n">
        <f aca="false">IF(ISERROR(R66/X66-1),"         /0",(R66/X66-1))</f>
        <v>0.0654691058981896</v>
      </c>
    </row>
    <row r="67" s="488" customFormat="true" ht="19.2" hidden="false" customHeight="true" outlineLevel="0" collapsed="false">
      <c r="A67" s="471" t="s">
        <v>277</v>
      </c>
      <c r="B67" s="472" t="n">
        <v>28474.0752</v>
      </c>
      <c r="C67" s="473" t="n">
        <v>24975.55144</v>
      </c>
      <c r="D67" s="474" t="n">
        <v>229.36192</v>
      </c>
      <c r="E67" s="473" t="n">
        <v>222.5716</v>
      </c>
      <c r="F67" s="474" t="n">
        <f aca="false">SUM(B67:E67)</f>
        <v>53901.56016</v>
      </c>
      <c r="G67" s="475" t="n">
        <f aca="false">F67/$F$9</f>
        <v>0.0132206280414058</v>
      </c>
      <c r="H67" s="472" t="n">
        <v>26649.74256</v>
      </c>
      <c r="I67" s="473" t="n">
        <v>22821.51104</v>
      </c>
      <c r="J67" s="474" t="n">
        <v>3.01792</v>
      </c>
      <c r="K67" s="473" t="n">
        <v>3.01792</v>
      </c>
      <c r="L67" s="474" t="n">
        <f aca="false">SUM(H67:K67)</f>
        <v>49477.28944</v>
      </c>
      <c r="M67" s="476" t="n">
        <f aca="false">IF(ISERROR(F67/L67-1),"         /0",(F67/L67-1))</f>
        <v>0.0894202323950106</v>
      </c>
      <c r="N67" s="472" t="n">
        <v>207261.69184</v>
      </c>
      <c r="O67" s="473" t="n">
        <v>184490.73096</v>
      </c>
      <c r="P67" s="474" t="n">
        <v>3991.95368</v>
      </c>
      <c r="Q67" s="473" t="n">
        <v>4185.85504</v>
      </c>
      <c r="R67" s="474" t="n">
        <f aca="false">SUM(N67:Q67)</f>
        <v>399930.23152</v>
      </c>
      <c r="S67" s="475" t="n">
        <f aca="false">R67/$R$9</f>
        <v>0.0130502634656423</v>
      </c>
      <c r="T67" s="486" t="n">
        <v>209260.30936</v>
      </c>
      <c r="U67" s="473" t="n">
        <v>188073.75648</v>
      </c>
      <c r="V67" s="474" t="n">
        <v>909.90288</v>
      </c>
      <c r="W67" s="473" t="n">
        <v>883.49608</v>
      </c>
      <c r="X67" s="474" t="n">
        <f aca="false">SUM(T67:W67)</f>
        <v>399127.4648</v>
      </c>
      <c r="Y67" s="477" t="n">
        <f aca="false">IF(ISERROR(R67/X67-1),"         /0",(R67/X67-1))</f>
        <v>0.00201130413413719</v>
      </c>
    </row>
    <row r="68" s="488" customFormat="true" ht="19.2" hidden="false" customHeight="true" outlineLevel="0" collapsed="false">
      <c r="A68" s="471" t="s">
        <v>278</v>
      </c>
      <c r="B68" s="472" t="n">
        <v>18810.582</v>
      </c>
      <c r="C68" s="473" t="n">
        <v>18429.3984</v>
      </c>
      <c r="D68" s="474" t="n">
        <v>0</v>
      </c>
      <c r="E68" s="473" t="n">
        <v>0</v>
      </c>
      <c r="F68" s="474" t="n">
        <f aca="false">SUM(B68:E68)</f>
        <v>37239.9804</v>
      </c>
      <c r="G68" s="475" t="n">
        <f aca="false">F68/$F$9</f>
        <v>0.0091339829065468</v>
      </c>
      <c r="H68" s="472" t="n">
        <v>13540.3044</v>
      </c>
      <c r="I68" s="473" t="n">
        <v>13972.86492</v>
      </c>
      <c r="J68" s="474" t="n">
        <v>1.65732</v>
      </c>
      <c r="K68" s="473" t="n">
        <v>1.65732</v>
      </c>
      <c r="L68" s="474" t="n">
        <f aca="false">SUM(H68:K68)</f>
        <v>27516.48396</v>
      </c>
      <c r="M68" s="476" t="n">
        <f aca="false">IF(ISERROR(F68/L68-1),"         /0",(F68/L68-1))</f>
        <v>0.353369872914534</v>
      </c>
      <c r="N68" s="472" t="n">
        <v>137585.73444</v>
      </c>
      <c r="O68" s="473" t="n">
        <v>139246.36908</v>
      </c>
      <c r="P68" s="474" t="n">
        <v>750.76596</v>
      </c>
      <c r="Q68" s="473" t="n">
        <v>891.63816</v>
      </c>
      <c r="R68" s="474" t="n">
        <f aca="false">SUM(N68:Q68)</f>
        <v>278474.50764</v>
      </c>
      <c r="S68" s="475" t="n">
        <f aca="false">R68/$R$9</f>
        <v>0.0090869991982221</v>
      </c>
      <c r="T68" s="486" t="n">
        <v>103057.12956</v>
      </c>
      <c r="U68" s="473" t="n">
        <v>105062.48676</v>
      </c>
      <c r="V68" s="474" t="n">
        <v>851.86248</v>
      </c>
      <c r="W68" s="473" t="n">
        <v>527.02776</v>
      </c>
      <c r="X68" s="474" t="n">
        <f aca="false">SUM(T68:W68)</f>
        <v>209498.50656</v>
      </c>
      <c r="Y68" s="477" t="n">
        <f aca="false">IF(ISERROR(R68/X68-1),"         /0",(R68/X68-1))</f>
        <v>0.329243402316309</v>
      </c>
    </row>
    <row r="69" s="488" customFormat="true" ht="19.2" hidden="false" customHeight="true" outlineLevel="0" collapsed="false">
      <c r="A69" s="471" t="s">
        <v>279</v>
      </c>
      <c r="B69" s="472" t="n">
        <v>16377.86367</v>
      </c>
      <c r="C69" s="473" t="n">
        <v>15991.76376</v>
      </c>
      <c r="D69" s="474" t="n">
        <v>0</v>
      </c>
      <c r="E69" s="473" t="n">
        <v>0</v>
      </c>
      <c r="F69" s="474" t="n">
        <f aca="false">SUM(B69:E69)</f>
        <v>32369.62743</v>
      </c>
      <c r="G69" s="475" t="n">
        <f aca="false">F69/$F$9</f>
        <v>0.0079394140507364</v>
      </c>
      <c r="H69" s="472" t="n">
        <v>12492.13896</v>
      </c>
      <c r="I69" s="473" t="n">
        <v>13247.22105</v>
      </c>
      <c r="J69" s="474"/>
      <c r="K69" s="473"/>
      <c r="L69" s="474" t="n">
        <f aca="false">SUM(H69:K69)</f>
        <v>25739.36001</v>
      </c>
      <c r="M69" s="476" t="n">
        <f aca="false">IF(ISERROR(F69/L69-1),"         /0",(F69/L69-1))</f>
        <v>0.257592551540678</v>
      </c>
      <c r="N69" s="472" t="n">
        <v>113711.17842</v>
      </c>
      <c r="O69" s="473" t="n">
        <v>116195.15124</v>
      </c>
      <c r="P69" s="474"/>
      <c r="Q69" s="473" t="n">
        <v>159.76548</v>
      </c>
      <c r="R69" s="474" t="n">
        <f aca="false">SUM(N69:Q69)</f>
        <v>230066.09514</v>
      </c>
      <c r="S69" s="475" t="n">
        <f aca="false">R69/$R$9</f>
        <v>0.00750736733424059</v>
      </c>
      <c r="T69" s="486" t="n">
        <v>111506.79519</v>
      </c>
      <c r="U69" s="473" t="n">
        <v>117345.84309</v>
      </c>
      <c r="V69" s="474"/>
      <c r="W69" s="473" t="n">
        <v>144.54972</v>
      </c>
      <c r="X69" s="474" t="n">
        <f aca="false">SUM(T69:W69)</f>
        <v>228997.188</v>
      </c>
      <c r="Y69" s="477" t="n">
        <f aca="false">IF(ISERROR(R69/X69-1),"         /0",(R69/X69-1))</f>
        <v>0.00466777408637875</v>
      </c>
    </row>
    <row r="70" s="488" customFormat="true" ht="19.2" hidden="false" customHeight="true" outlineLevel="0" collapsed="false">
      <c r="A70" s="471" t="s">
        <v>280</v>
      </c>
      <c r="B70" s="472" t="n">
        <v>15176.49939</v>
      </c>
      <c r="C70" s="473" t="n">
        <v>13574.69802</v>
      </c>
      <c r="D70" s="474" t="n">
        <v>0</v>
      </c>
      <c r="E70" s="473" t="n">
        <v>0</v>
      </c>
      <c r="F70" s="474" t="n">
        <f aca="false">SUM(B70:E70)</f>
        <v>28751.19741</v>
      </c>
      <c r="G70" s="475" t="n">
        <f aca="false">F70/$F$9</f>
        <v>0.00705190880513172</v>
      </c>
      <c r="H70" s="472" t="n">
        <v>11738.96217</v>
      </c>
      <c r="I70" s="473" t="n">
        <v>10614.77703</v>
      </c>
      <c r="J70" s="474"/>
      <c r="K70" s="473"/>
      <c r="L70" s="474" t="n">
        <f aca="false">SUM(H70:K70)</f>
        <v>22353.7392</v>
      </c>
      <c r="M70" s="476" t="n">
        <f aca="false">IF(ISERROR(F70/L70-1),"         /0",(F70/L70-1))</f>
        <v>0.286191860465116</v>
      </c>
      <c r="N70" s="472" t="n">
        <v>102512.03859</v>
      </c>
      <c r="O70" s="473" t="n">
        <v>99740.56482</v>
      </c>
      <c r="P70" s="474"/>
      <c r="Q70" s="473" t="n">
        <v>0</v>
      </c>
      <c r="R70" s="474" t="n">
        <f aca="false">SUM(N70:Q70)</f>
        <v>202252.60341</v>
      </c>
      <c r="S70" s="475" t="n">
        <f aca="false">R70/$R$9</f>
        <v>0.00659977554355144</v>
      </c>
      <c r="T70" s="486" t="n">
        <v>78755.85177</v>
      </c>
      <c r="U70" s="473" t="n">
        <v>73951.11159</v>
      </c>
      <c r="V70" s="474" t="n">
        <v>0</v>
      </c>
      <c r="W70" s="473" t="n">
        <v>0</v>
      </c>
      <c r="X70" s="474" t="n">
        <f aca="false">SUM(T70:W70)</f>
        <v>152706.96336</v>
      </c>
      <c r="Y70" s="477" t="n">
        <f aca="false">IF(ISERROR(R70/X70-1),"         /0",(R70/X70-1))</f>
        <v>0.324449121113084</v>
      </c>
    </row>
    <row r="71" s="488" customFormat="true" ht="19.2" hidden="false" customHeight="true" outlineLevel="0" collapsed="false">
      <c r="A71" s="471" t="s">
        <v>281</v>
      </c>
      <c r="B71" s="472" t="n">
        <v>10958.43647</v>
      </c>
      <c r="C71" s="473" t="n">
        <v>15536.32686</v>
      </c>
      <c r="D71" s="474" t="n">
        <v>7.05211</v>
      </c>
      <c r="E71" s="473" t="n">
        <v>10.93989</v>
      </c>
      <c r="F71" s="474" t="n">
        <f aca="false">SUM(B71:E71)</f>
        <v>26512.75533</v>
      </c>
      <c r="G71" s="475" t="n">
        <f aca="false">F71/$F$9</f>
        <v>0.00650287812690894</v>
      </c>
      <c r="H71" s="472" t="n">
        <v>8712.0682</v>
      </c>
      <c r="I71" s="473" t="n">
        <v>12156.74238</v>
      </c>
      <c r="J71" s="474"/>
      <c r="K71" s="473"/>
      <c r="L71" s="474" t="n">
        <f aca="false">SUM(H71:K71)</f>
        <v>20868.81058</v>
      </c>
      <c r="M71" s="476" t="n">
        <f aca="false">IF(ISERROR(F71/L71-1),"         /0",(F71/L71-1))</f>
        <v>0.270448798620511</v>
      </c>
      <c r="N71" s="472" t="n">
        <v>77060.57585</v>
      </c>
      <c r="O71" s="473" t="n">
        <v>114532.233</v>
      </c>
      <c r="P71" s="474" t="n">
        <v>182.26992</v>
      </c>
      <c r="Q71" s="473" t="n">
        <v>224.68851</v>
      </c>
      <c r="R71" s="474" t="n">
        <f aca="false">SUM(N71:Q71)</f>
        <v>191999.76728</v>
      </c>
      <c r="S71" s="475" t="n">
        <f aca="false">R71/$R$9</f>
        <v>0.00626521165660041</v>
      </c>
      <c r="T71" s="486" t="n">
        <v>68295.88806</v>
      </c>
      <c r="U71" s="473" t="n">
        <v>101963.98245</v>
      </c>
      <c r="V71" s="474" t="n">
        <v>10.8494</v>
      </c>
      <c r="W71" s="473" t="n">
        <v>13.10977</v>
      </c>
      <c r="X71" s="474" t="n">
        <f aca="false">SUM(T71:W71)</f>
        <v>170283.82968</v>
      </c>
      <c r="Y71" s="477" t="n">
        <f aca="false">IF(ISERROR(R71/X71-1),"         /0",(R71/X71-1))</f>
        <v>0.127527890586023</v>
      </c>
    </row>
    <row r="72" s="488" customFormat="true" ht="19.2" hidden="false" customHeight="true" outlineLevel="0" collapsed="false">
      <c r="A72" s="471" t="s">
        <v>282</v>
      </c>
      <c r="B72" s="472" t="n">
        <v>11708.99132</v>
      </c>
      <c r="C72" s="473" t="n">
        <v>11752.95342</v>
      </c>
      <c r="D72" s="474" t="n">
        <v>0</v>
      </c>
      <c r="E72" s="473" t="n">
        <v>0</v>
      </c>
      <c r="F72" s="474" t="n">
        <f aca="false">SUM(B72:E72)</f>
        <v>23461.94474</v>
      </c>
      <c r="G72" s="475" t="n">
        <f aca="false">F72/$F$9</f>
        <v>0.00575459492480038</v>
      </c>
      <c r="H72" s="472" t="n">
        <v>12198.85472</v>
      </c>
      <c r="I72" s="473" t="n">
        <v>12736.4484</v>
      </c>
      <c r="J72" s="474"/>
      <c r="K72" s="473"/>
      <c r="L72" s="474" t="n">
        <f aca="false">SUM(H72:K72)</f>
        <v>24935.30312</v>
      </c>
      <c r="M72" s="476" t="n">
        <f aca="false">IF(ISERROR(F72/L72-1),"         /0",(F72/L72-1))</f>
        <v>-0.05908724561757</v>
      </c>
      <c r="N72" s="472" t="n">
        <v>94542.38014</v>
      </c>
      <c r="O72" s="473" t="n">
        <v>91849.3875</v>
      </c>
      <c r="P72" s="474" t="n">
        <v>0</v>
      </c>
      <c r="Q72" s="473" t="n">
        <v>116.81358</v>
      </c>
      <c r="R72" s="474" t="n">
        <f aca="false">SUM(N72:Q72)</f>
        <v>186508.58122</v>
      </c>
      <c r="S72" s="475" t="n">
        <f aca="false">R72/$R$9</f>
        <v>0.00608602684091519</v>
      </c>
      <c r="T72" s="486" t="n">
        <v>85006.37262</v>
      </c>
      <c r="U72" s="473" t="n">
        <v>81646.41212</v>
      </c>
      <c r="V72" s="474" t="n">
        <v>5.02424</v>
      </c>
      <c r="W72" s="473" t="n">
        <v>6.2803</v>
      </c>
      <c r="X72" s="474" t="n">
        <f aca="false">SUM(T72:W72)</f>
        <v>166664.08928</v>
      </c>
      <c r="Y72" s="477" t="n">
        <f aca="false">IF(ISERROR(R72/X72-1),"         /0",(R72/X72-1))</f>
        <v>0.119068792957917</v>
      </c>
    </row>
    <row r="73" s="488" customFormat="true" ht="19.2" hidden="false" customHeight="true" outlineLevel="0" collapsed="false">
      <c r="A73" s="471" t="s">
        <v>283</v>
      </c>
      <c r="B73" s="472" t="n">
        <v>7637.98051</v>
      </c>
      <c r="C73" s="473" t="n">
        <v>7189.95615</v>
      </c>
      <c r="D73" s="474" t="n">
        <v>0</v>
      </c>
      <c r="E73" s="473" t="n">
        <v>0</v>
      </c>
      <c r="F73" s="474" t="n">
        <f aca="false">SUM(B73:E73)</f>
        <v>14827.93666</v>
      </c>
      <c r="G73" s="475" t="n">
        <f aca="false">F73/$F$9</f>
        <v>0.00363690094723569</v>
      </c>
      <c r="H73" s="472" t="n">
        <v>6796.19561</v>
      </c>
      <c r="I73" s="473" t="n">
        <v>6508.87564</v>
      </c>
      <c r="J73" s="474" t="n">
        <v>2.08707</v>
      </c>
      <c r="K73" s="473" t="n">
        <v>2.08707</v>
      </c>
      <c r="L73" s="474" t="n">
        <f aca="false">SUM(H73:K73)</f>
        <v>13309.24539</v>
      </c>
      <c r="M73" s="476" t="n">
        <f aca="false">IF(ISERROR(F73/L73-1),"         /0",(F73/L73-1))</f>
        <v>0.114107992263865</v>
      </c>
      <c r="N73" s="472" t="n">
        <v>55616.93705</v>
      </c>
      <c r="O73" s="473" t="n">
        <v>51805.94723</v>
      </c>
      <c r="P73" s="474" t="n">
        <v>143.31214</v>
      </c>
      <c r="Q73" s="473" t="n">
        <v>50.08968</v>
      </c>
      <c r="R73" s="474" t="n">
        <f aca="false">SUM(N73:Q73)</f>
        <v>107616.2861</v>
      </c>
      <c r="S73" s="475" t="n">
        <f aca="false">R73/$R$9</f>
        <v>0.00351166472577281</v>
      </c>
      <c r="T73" s="486" t="n">
        <v>51010.77356</v>
      </c>
      <c r="U73" s="473" t="n">
        <v>47711.11589</v>
      </c>
      <c r="V73" s="474" t="n">
        <v>96.70091</v>
      </c>
      <c r="W73" s="473" t="n">
        <v>165.57422</v>
      </c>
      <c r="X73" s="474" t="n">
        <f aca="false">SUM(T73:W73)</f>
        <v>98984.16458</v>
      </c>
      <c r="Y73" s="477" t="n">
        <f aca="false">IF(ISERROR(R73/X73-1),"         /0",(R73/X73-1))</f>
        <v>0.0872070957675601</v>
      </c>
    </row>
    <row r="74" s="488" customFormat="true" ht="19.2" hidden="false" customHeight="true" outlineLevel="0" collapsed="false">
      <c r="A74" s="471" t="s">
        <v>284</v>
      </c>
      <c r="B74" s="472" t="n">
        <v>6317.13166</v>
      </c>
      <c r="C74" s="473" t="n">
        <v>6363.37013</v>
      </c>
      <c r="D74" s="474" t="n">
        <v>0</v>
      </c>
      <c r="E74" s="473" t="n">
        <v>7.97215</v>
      </c>
      <c r="F74" s="474" t="n">
        <f aca="false">SUM(B74:E74)</f>
        <v>12688.47394</v>
      </c>
      <c r="G74" s="475" t="n">
        <f aca="false">F74/$F$9</f>
        <v>0.00311214728990901</v>
      </c>
      <c r="H74" s="472" t="n">
        <v>6578.61818</v>
      </c>
      <c r="I74" s="473" t="n">
        <v>7174.935</v>
      </c>
      <c r="J74" s="474"/>
      <c r="K74" s="473"/>
      <c r="L74" s="474" t="n">
        <f aca="false">SUM(H74:K74)</f>
        <v>13753.55318</v>
      </c>
      <c r="M74" s="476" t="n">
        <f aca="false">IF(ISERROR(F74/L74-1),"         /0",(F74/L74-1))</f>
        <v>-0.0774402967771853</v>
      </c>
      <c r="N74" s="472" t="n">
        <v>50538.64771</v>
      </c>
      <c r="O74" s="473" t="n">
        <v>53199.75138</v>
      </c>
      <c r="P74" s="474"/>
      <c r="Q74" s="473" t="n">
        <v>7.97215</v>
      </c>
      <c r="R74" s="474" t="n">
        <f aca="false">SUM(N74:Q74)</f>
        <v>103746.37124</v>
      </c>
      <c r="S74" s="475" t="n">
        <f aca="false">R74/$R$9</f>
        <v>0.00338538417848671</v>
      </c>
      <c r="T74" s="486" t="n">
        <v>49967.84177</v>
      </c>
      <c r="U74" s="473" t="n">
        <v>53056.25268</v>
      </c>
      <c r="V74" s="474" t="n">
        <v>4.78329</v>
      </c>
      <c r="W74" s="473"/>
      <c r="X74" s="474" t="n">
        <f aca="false">SUM(T74:W74)</f>
        <v>103028.87774</v>
      </c>
      <c r="Y74" s="477" t="n">
        <f aca="false">IF(ISERROR(R74/X74-1),"         /0",(R74/X74-1))</f>
        <v>0.00696400383793994</v>
      </c>
    </row>
    <row r="75" s="488" customFormat="true" ht="19.2" hidden="false" customHeight="true" outlineLevel="0" collapsed="false">
      <c r="A75" s="471" t="s">
        <v>285</v>
      </c>
      <c r="B75" s="472" t="n">
        <v>5248.03972</v>
      </c>
      <c r="C75" s="473" t="n">
        <v>4986.94546</v>
      </c>
      <c r="D75" s="474" t="n">
        <v>0.90188</v>
      </c>
      <c r="E75" s="473" t="n">
        <v>0</v>
      </c>
      <c r="F75" s="474" t="n">
        <f aca="false">SUM(B75:E75)</f>
        <v>10235.88706</v>
      </c>
      <c r="G75" s="475" t="n">
        <f aca="false">F75/$F$9</f>
        <v>0.00251059255228243</v>
      </c>
      <c r="H75" s="472" t="n">
        <v>3756.78114</v>
      </c>
      <c r="I75" s="473" t="n">
        <v>3656.22152</v>
      </c>
      <c r="J75" s="474" t="n">
        <v>0.45094</v>
      </c>
      <c r="K75" s="473" t="n">
        <v>0.45094</v>
      </c>
      <c r="L75" s="474" t="n">
        <f aca="false">SUM(H75:K75)</f>
        <v>7413.90454</v>
      </c>
      <c r="M75" s="476" t="n">
        <f aca="false">IF(ISERROR(F75/L75-1),"         /0",(F75/L75-1))</f>
        <v>0.380633781400158</v>
      </c>
      <c r="N75" s="472" t="n">
        <v>39599.74704</v>
      </c>
      <c r="O75" s="473" t="n">
        <v>38969.33292</v>
      </c>
      <c r="P75" s="474" t="n">
        <v>1.35282</v>
      </c>
      <c r="Q75" s="473" t="n">
        <v>44.19212</v>
      </c>
      <c r="R75" s="474" t="n">
        <f aca="false">SUM(N75:Q75)</f>
        <v>78614.6249</v>
      </c>
      <c r="S75" s="475" t="n">
        <f aca="false">R75/$R$9</f>
        <v>0.00256530136093584</v>
      </c>
      <c r="T75" s="486" t="n">
        <v>31911.67098</v>
      </c>
      <c r="U75" s="473" t="n">
        <v>31410.67664</v>
      </c>
      <c r="V75" s="474" t="n">
        <v>0.45094</v>
      </c>
      <c r="W75" s="473" t="n">
        <v>0.45094</v>
      </c>
      <c r="X75" s="474" t="n">
        <f aca="false">SUM(T75:W75)</f>
        <v>63323.2495</v>
      </c>
      <c r="Y75" s="477" t="n">
        <f aca="false">IF(ISERROR(R75/X75-1),"         /0",(R75/X75-1))</f>
        <v>0.241481217731885</v>
      </c>
    </row>
    <row r="76" s="488" customFormat="true" ht="19.2" hidden="false" customHeight="true" outlineLevel="0" collapsed="false">
      <c r="A76" s="471" t="s">
        <v>286</v>
      </c>
      <c r="B76" s="472" t="n">
        <v>4732.12816</v>
      </c>
      <c r="C76" s="473" t="n">
        <v>4901.86016</v>
      </c>
      <c r="D76" s="474" t="n">
        <v>1.69732</v>
      </c>
      <c r="E76" s="473" t="n">
        <v>0</v>
      </c>
      <c r="F76" s="474" t="n">
        <f aca="false">SUM(B76:E76)</f>
        <v>9635.68564</v>
      </c>
      <c r="G76" s="475" t="n">
        <f aca="false">F76/$F$9</f>
        <v>0.00236337900781007</v>
      </c>
      <c r="H76" s="472" t="n">
        <v>5652.0756</v>
      </c>
      <c r="I76" s="473" t="n">
        <v>5127.60372</v>
      </c>
      <c r="J76" s="474"/>
      <c r="K76" s="473"/>
      <c r="L76" s="474" t="n">
        <f aca="false">SUM(H76:K76)</f>
        <v>10779.67932</v>
      </c>
      <c r="M76" s="476" t="n">
        <f aca="false">IF(ISERROR(F76/L76-1),"         /0",(F76/L76-1))</f>
        <v>-0.10612501968194</v>
      </c>
      <c r="N76" s="472" t="n">
        <v>35239.75784</v>
      </c>
      <c r="O76" s="473" t="n">
        <v>37882.48508</v>
      </c>
      <c r="P76" s="474" t="n">
        <v>11.88124</v>
      </c>
      <c r="Q76" s="473" t="n">
        <v>10.18392</v>
      </c>
      <c r="R76" s="474" t="n">
        <f aca="false">SUM(N76:Q76)</f>
        <v>73144.30808</v>
      </c>
      <c r="S76" s="475" t="n">
        <f aca="false">R76/$R$9</f>
        <v>0.00238679753673078</v>
      </c>
      <c r="T76" s="486" t="n">
        <v>38982.34844</v>
      </c>
      <c r="U76" s="473" t="n">
        <v>38045.4278</v>
      </c>
      <c r="V76" s="474" t="n">
        <v>11.88124</v>
      </c>
      <c r="W76" s="473"/>
      <c r="X76" s="474" t="n">
        <f aca="false">SUM(T76:W76)</f>
        <v>77039.65748</v>
      </c>
      <c r="Y76" s="477" t="n">
        <f aca="false">IF(ISERROR(R76/X76-1),"         /0",(R76/X76-1))</f>
        <v>-0.0505629117186983</v>
      </c>
    </row>
    <row r="77" s="488" customFormat="true" ht="19.2" hidden="false" customHeight="true" outlineLevel="0" collapsed="false">
      <c r="A77" s="471" t="s">
        <v>287</v>
      </c>
      <c r="B77" s="472" t="n">
        <v>4299.21164</v>
      </c>
      <c r="C77" s="473" t="n">
        <v>4254.90814</v>
      </c>
      <c r="D77" s="474" t="n">
        <v>0</v>
      </c>
      <c r="E77" s="473" t="n">
        <v>0</v>
      </c>
      <c r="F77" s="474" t="n">
        <f aca="false">SUM(B77:E77)</f>
        <v>8554.11978</v>
      </c>
      <c r="G77" s="475" t="n">
        <f aca="false">F77/$F$9</f>
        <v>0.00209809948909301</v>
      </c>
      <c r="H77" s="472" t="n">
        <v>4035.16278</v>
      </c>
      <c r="I77" s="473" t="n">
        <v>4492.3749</v>
      </c>
      <c r="J77" s="474"/>
      <c r="K77" s="473"/>
      <c r="L77" s="474" t="n">
        <f aca="false">SUM(H77:K77)</f>
        <v>8527.53768</v>
      </c>
      <c r="M77" s="476" t="n">
        <f aca="false">IF(ISERROR(F77/L77-1),"         /0",(F77/L77-1))</f>
        <v>0.00311720698254359</v>
      </c>
      <c r="N77" s="472" t="n">
        <v>19849.74014</v>
      </c>
      <c r="O77" s="473" t="n">
        <v>18338.10472</v>
      </c>
      <c r="P77" s="474"/>
      <c r="Q77" s="473"/>
      <c r="R77" s="474" t="n">
        <f aca="false">SUM(N77:Q77)</f>
        <v>38187.84486</v>
      </c>
      <c r="S77" s="475" t="n">
        <f aca="false">R77/$R$9</f>
        <v>0.00124612094143013</v>
      </c>
      <c r="T77" s="486" t="n">
        <v>31678.77464</v>
      </c>
      <c r="U77" s="473" t="n">
        <v>31583.07908</v>
      </c>
      <c r="V77" s="474"/>
      <c r="W77" s="473" t="n">
        <v>132.9105</v>
      </c>
      <c r="X77" s="474" t="n">
        <f aca="false">SUM(T77:W77)</f>
        <v>63394.76422</v>
      </c>
      <c r="Y77" s="477" t="n">
        <f aca="false">IF(ISERROR(R77/X77-1),"         /0",(R77/X77-1))</f>
        <v>-0.397618315489335</v>
      </c>
    </row>
    <row r="78" s="488" customFormat="true" ht="19.2" hidden="false" customHeight="true" outlineLevel="0" collapsed="false">
      <c r="A78" s="471" t="s">
        <v>288</v>
      </c>
      <c r="B78" s="472" t="n">
        <v>3809.80248</v>
      </c>
      <c r="C78" s="473" t="n">
        <v>3227.3989</v>
      </c>
      <c r="D78" s="474" t="n">
        <v>0</v>
      </c>
      <c r="E78" s="473" t="n">
        <v>0</v>
      </c>
      <c r="F78" s="474" t="n">
        <f aca="false">SUM(B78:E78)</f>
        <v>7037.20138</v>
      </c>
      <c r="G78" s="475" t="n">
        <f aca="false">F78/$F$9</f>
        <v>0.0017260394990661</v>
      </c>
      <c r="H78" s="472" t="n">
        <v>5229.01698</v>
      </c>
      <c r="I78" s="473" t="n">
        <v>5287.8881</v>
      </c>
      <c r="J78" s="474"/>
      <c r="K78" s="473"/>
      <c r="L78" s="474" t="n">
        <f aca="false">SUM(H78:K78)</f>
        <v>10516.90508</v>
      </c>
      <c r="M78" s="476" t="n">
        <f aca="false">IF(ISERROR(F78/L78-1),"         /0",(F78/L78-1))</f>
        <v>-0.330867652938825</v>
      </c>
      <c r="N78" s="472" t="n">
        <v>39170.3202</v>
      </c>
      <c r="O78" s="473" t="n">
        <v>35549.74632</v>
      </c>
      <c r="P78" s="474" t="n">
        <v>4.20508</v>
      </c>
      <c r="Q78" s="473" t="n">
        <v>319.58608</v>
      </c>
      <c r="R78" s="474" t="n">
        <f aca="false">SUM(N78:Q78)</f>
        <v>75043.85768</v>
      </c>
      <c r="S78" s="475" t="n">
        <f aca="false">R78/$R$9</f>
        <v>0.00244878240507104</v>
      </c>
      <c r="T78" s="486" t="n">
        <v>41640.8047</v>
      </c>
      <c r="U78" s="473" t="n">
        <v>38627.86488</v>
      </c>
      <c r="V78" s="474"/>
      <c r="W78" s="473" t="n">
        <v>0</v>
      </c>
      <c r="X78" s="474" t="n">
        <f aca="false">SUM(T78:W78)</f>
        <v>80268.66958</v>
      </c>
      <c r="Y78" s="477" t="n">
        <f aca="false">IF(ISERROR(R78/X78-1),"         /0",(R78/X78-1))</f>
        <v>-0.0650915472666789</v>
      </c>
    </row>
    <row r="79" s="488" customFormat="true" ht="19.2" hidden="false" customHeight="true" outlineLevel="0" collapsed="false">
      <c r="A79" s="471" t="s">
        <v>289</v>
      </c>
      <c r="B79" s="472" t="n">
        <v>2709.55932</v>
      </c>
      <c r="C79" s="473" t="n">
        <v>2829.88264</v>
      </c>
      <c r="D79" s="474" t="n">
        <v>0</v>
      </c>
      <c r="E79" s="473" t="n">
        <v>0</v>
      </c>
      <c r="F79" s="474" t="n">
        <f aca="false">SUM(B79:E79)</f>
        <v>5539.44196</v>
      </c>
      <c r="G79" s="475" t="n">
        <f aca="false">F79/$F$9</f>
        <v>0.00135867870044443</v>
      </c>
      <c r="H79" s="472" t="n">
        <v>3521.36096</v>
      </c>
      <c r="I79" s="473" t="n">
        <v>3518.3148</v>
      </c>
      <c r="J79" s="474"/>
      <c r="K79" s="473"/>
      <c r="L79" s="474" t="n">
        <f aca="false">SUM(H79:K79)</f>
        <v>7039.67576</v>
      </c>
      <c r="M79" s="476" t="n">
        <f aca="false">IF(ISERROR(F79/L79-1),"         /0",(F79/L79-1))</f>
        <v>-0.21311120726958</v>
      </c>
      <c r="N79" s="472" t="n">
        <v>24610.68818</v>
      </c>
      <c r="O79" s="473" t="n">
        <v>24269.51826</v>
      </c>
      <c r="P79" s="474" t="n">
        <v>27.41544</v>
      </c>
      <c r="Q79" s="473"/>
      <c r="R79" s="474" t="n">
        <f aca="false">SUM(N79:Q79)</f>
        <v>48907.62188</v>
      </c>
      <c r="S79" s="475" t="n">
        <f aca="false">R79/$R$9</f>
        <v>0.00159592174011505</v>
      </c>
      <c r="T79" s="486" t="n">
        <v>25110.25842</v>
      </c>
      <c r="U79" s="473" t="n">
        <v>25004.40436</v>
      </c>
      <c r="V79" s="474"/>
      <c r="W79" s="473"/>
      <c r="X79" s="474" t="n">
        <f aca="false">SUM(T79:W79)</f>
        <v>50114.66278</v>
      </c>
      <c r="Y79" s="477" t="n">
        <f aca="false">IF(ISERROR(R79/X79-1),"         /0",(R79/X79-1))</f>
        <v>-0.0240855836005288</v>
      </c>
    </row>
    <row r="80" s="488" customFormat="true" ht="19.2" hidden="false" customHeight="true" outlineLevel="0" collapsed="false">
      <c r="A80" s="471" t="s">
        <v>209</v>
      </c>
      <c r="B80" s="472" t="n">
        <v>10837.06574</v>
      </c>
      <c r="C80" s="473" t="n">
        <v>9682.47869</v>
      </c>
      <c r="D80" s="474" t="n">
        <v>1474.8995</v>
      </c>
      <c r="E80" s="473" t="n">
        <v>0</v>
      </c>
      <c r="F80" s="474" t="n">
        <f aca="false">SUM(B80:E80)</f>
        <v>21994.44393</v>
      </c>
      <c r="G80" s="475" t="n">
        <f aca="false">F80/$F$9</f>
        <v>0.00539465576344992</v>
      </c>
      <c r="H80" s="472" t="n">
        <v>10234.26273</v>
      </c>
      <c r="I80" s="473" t="n">
        <v>9914.73554</v>
      </c>
      <c r="J80" s="474" t="n">
        <v>0</v>
      </c>
      <c r="K80" s="473" t="n">
        <v>0</v>
      </c>
      <c r="L80" s="474" t="n">
        <f aca="false">SUM(H80:K80)</f>
        <v>20148.99827</v>
      </c>
      <c r="M80" s="476" t="n">
        <f aca="false">IF(ISERROR(F80/L80-1),"         /0",(F80/L80-1))</f>
        <v>0.0915899458261256</v>
      </c>
      <c r="N80" s="472" t="n">
        <v>80064.0607</v>
      </c>
      <c r="O80" s="473" t="n">
        <v>73481.84342</v>
      </c>
      <c r="P80" s="474" t="n">
        <v>3887.69692</v>
      </c>
      <c r="Q80" s="473" t="n">
        <v>2601.45124</v>
      </c>
      <c r="R80" s="474" t="n">
        <f aca="false">SUM(N80:Q80)</f>
        <v>160035.05228</v>
      </c>
      <c r="S80" s="475" t="n">
        <f aca="false">R80/$R$9</f>
        <v>0.00522215984536642</v>
      </c>
      <c r="T80" s="486" t="n">
        <v>79454.80964</v>
      </c>
      <c r="U80" s="473" t="n">
        <v>75553.60769</v>
      </c>
      <c r="V80" s="474" t="n">
        <v>1327.37561</v>
      </c>
      <c r="W80" s="473" t="n">
        <v>162.76317</v>
      </c>
      <c r="X80" s="474" t="n">
        <f aca="false">SUM(T80:W80)</f>
        <v>156498.55611</v>
      </c>
      <c r="Y80" s="477" t="n">
        <f aca="false">IF(ISERROR(R80/X80-1),"         /0",(R80/X80-1))</f>
        <v>0.0225976281053626</v>
      </c>
    </row>
    <row r="81" s="463" customFormat="true" ht="19.2" hidden="false" customHeight="true" outlineLevel="0" collapsed="false">
      <c r="A81" s="456" t="s">
        <v>290</v>
      </c>
      <c r="B81" s="457" t="n">
        <f aca="false">SUM(B82:B85)</f>
        <v>24949.43162</v>
      </c>
      <c r="C81" s="458" t="n">
        <f aca="false">SUM(C82:C85)</f>
        <v>22514.85238</v>
      </c>
      <c r="D81" s="459" t="n">
        <f aca="false">SUM(D82:D85)</f>
        <v>16.01834</v>
      </c>
      <c r="E81" s="458" t="n">
        <f aca="false">SUM(E82:E85)</f>
        <v>177.77242</v>
      </c>
      <c r="F81" s="459" t="n">
        <f aca="false">SUM(B81:E81)</f>
        <v>47658.07476</v>
      </c>
      <c r="G81" s="460" t="n">
        <f aca="false">F81/$F$9</f>
        <v>0.0116892660936194</v>
      </c>
      <c r="H81" s="457" t="n">
        <f aca="false">SUM(H82:H85)</f>
        <v>22327.47969</v>
      </c>
      <c r="I81" s="458" t="n">
        <f aca="false">SUM(I82:I85)</f>
        <v>21545.42195</v>
      </c>
      <c r="J81" s="459" t="n">
        <f aca="false">SUM(J82:J85)</f>
        <v>464.61032</v>
      </c>
      <c r="K81" s="458" t="n">
        <f aca="false">SUM(K82:K85)</f>
        <v>312.4131</v>
      </c>
      <c r="L81" s="459" t="n">
        <f aca="false">SUM(H81:K81)</f>
        <v>44649.92506</v>
      </c>
      <c r="M81" s="461" t="n">
        <f aca="false">IF(ISERROR(F81/L81-1),"         /0",(F81/L81-1))</f>
        <v>0.0673718868723225</v>
      </c>
      <c r="N81" s="457" t="n">
        <f aca="false">SUM(N82:N85)</f>
        <v>170421.49803</v>
      </c>
      <c r="O81" s="458" t="n">
        <f aca="false">SUM(O82:O85)</f>
        <v>174058.57177</v>
      </c>
      <c r="P81" s="459" t="n">
        <f aca="false">SUM(P82:P85)</f>
        <v>4132.38175</v>
      </c>
      <c r="Q81" s="458" t="n">
        <f aca="false">SUM(Q82:Q85)</f>
        <v>4700.92068</v>
      </c>
      <c r="R81" s="459" t="n">
        <f aca="false">SUM(N81:Q81)</f>
        <v>353313.37223</v>
      </c>
      <c r="S81" s="460" t="n">
        <f aca="false">R81/$R$9</f>
        <v>0.0115290924019718</v>
      </c>
      <c r="T81" s="457" t="n">
        <f aca="false">SUM(T82:T85)</f>
        <v>165502.86937</v>
      </c>
      <c r="U81" s="458" t="n">
        <f aca="false">SUM(U82:U85)</f>
        <v>168142.34368</v>
      </c>
      <c r="V81" s="459" t="n">
        <f aca="false">SUM(V82:V85)</f>
        <v>2407.33777</v>
      </c>
      <c r="W81" s="458" t="n">
        <f aca="false">SUM(W82:W85)</f>
        <v>2244.75901</v>
      </c>
      <c r="X81" s="459" t="n">
        <f aca="false">SUM(T81:W81)</f>
        <v>338297.30983</v>
      </c>
      <c r="Y81" s="462" t="n">
        <f aca="false">IF(ISERROR(R81/X81-1),"         /0",(R81/X81-1))</f>
        <v>0.0443871764973416</v>
      </c>
    </row>
    <row r="82" customFormat="false" ht="19.2" hidden="false" customHeight="true" outlineLevel="0" collapsed="false">
      <c r="A82" s="464" t="s">
        <v>291</v>
      </c>
      <c r="B82" s="465" t="n">
        <v>10169.17621</v>
      </c>
      <c r="C82" s="466" t="n">
        <v>10078.5576</v>
      </c>
      <c r="D82" s="467" t="n">
        <v>0</v>
      </c>
      <c r="E82" s="466" t="n">
        <v>0</v>
      </c>
      <c r="F82" s="467" t="n">
        <f aca="false">SUM(B82:E82)</f>
        <v>20247.73381</v>
      </c>
      <c r="G82" s="468" t="n">
        <f aca="false">F82/$F$9</f>
        <v>0.00496623393810512</v>
      </c>
      <c r="H82" s="465" t="n">
        <v>10880.86383</v>
      </c>
      <c r="I82" s="466" t="n">
        <v>11033.36832</v>
      </c>
      <c r="J82" s="467" t="n">
        <v>313.84982</v>
      </c>
      <c r="K82" s="466" t="n">
        <v>50.83483</v>
      </c>
      <c r="L82" s="467" t="n">
        <f aca="false">SUM(H82:K82)</f>
        <v>22278.9168</v>
      </c>
      <c r="M82" s="469" t="n">
        <f aca="false">IF(ISERROR(F82/L82-1),"         /0",(F82/L82-1))</f>
        <v>-0.0911706349206349</v>
      </c>
      <c r="N82" s="465" t="n">
        <v>79865.93835</v>
      </c>
      <c r="O82" s="466" t="n">
        <v>84483.06704</v>
      </c>
      <c r="P82" s="467" t="n">
        <v>156.92491</v>
      </c>
      <c r="Q82" s="466" t="n">
        <v>380.15612</v>
      </c>
      <c r="R82" s="467" t="n">
        <f aca="false">SUM(N82:Q82)</f>
        <v>164886.08642</v>
      </c>
      <c r="S82" s="468" t="n">
        <f aca="false">R82/$R$9</f>
        <v>0.00538045563952835</v>
      </c>
      <c r="T82" s="485" t="n">
        <v>82496.08825</v>
      </c>
      <c r="U82" s="466" t="n">
        <v>85017.93786</v>
      </c>
      <c r="V82" s="467" t="n">
        <v>335.95192</v>
      </c>
      <c r="W82" s="466" t="n">
        <v>137.03302</v>
      </c>
      <c r="X82" s="467" t="n">
        <f aca="false">SUM(T82:W82)</f>
        <v>167987.01105</v>
      </c>
      <c r="Y82" s="470" t="n">
        <f aca="false">IF(ISERROR(R82/X82-1),"         /0",(R82/X82-1))</f>
        <v>-0.0184593118873756</v>
      </c>
    </row>
    <row r="83" customFormat="false" ht="19.2" hidden="false" customHeight="true" outlineLevel="0" collapsed="false">
      <c r="A83" s="471" t="s">
        <v>292</v>
      </c>
      <c r="B83" s="472" t="n">
        <v>9445.34385</v>
      </c>
      <c r="C83" s="473" t="n">
        <v>8266.25935</v>
      </c>
      <c r="D83" s="474" t="n">
        <v>0</v>
      </c>
      <c r="E83" s="473" t="n">
        <v>0</v>
      </c>
      <c r="F83" s="474" t="n">
        <f aca="false">SUM(B83:E83)</f>
        <v>17711.6032</v>
      </c>
      <c r="G83" s="475" t="n">
        <f aca="false">F83/$F$9</f>
        <v>0.00434418813164412</v>
      </c>
      <c r="H83" s="472" t="n">
        <v>7840.4247</v>
      </c>
      <c r="I83" s="473" t="n">
        <v>7291.80935</v>
      </c>
      <c r="J83" s="474"/>
      <c r="K83" s="473" t="n">
        <v>3.8978</v>
      </c>
      <c r="L83" s="474" t="n">
        <f aca="false">SUM(H83:K83)</f>
        <v>15136.13185</v>
      </c>
      <c r="M83" s="476" t="n">
        <f aca="false">IF(ISERROR(F83/L83-1),"         /0",(F83/L83-1))</f>
        <v>0.170153865962789</v>
      </c>
      <c r="N83" s="472" t="n">
        <v>61771.35995</v>
      </c>
      <c r="O83" s="473" t="n">
        <v>61710.94405</v>
      </c>
      <c r="P83" s="474" t="n">
        <v>26.31015</v>
      </c>
      <c r="Q83" s="473" t="n">
        <v>138.3719</v>
      </c>
      <c r="R83" s="474" t="n">
        <f aca="false">SUM(N83:Q83)</f>
        <v>123646.98605</v>
      </c>
      <c r="S83" s="475" t="n">
        <f aca="false">R83/$R$9</f>
        <v>0.00403476811080835</v>
      </c>
      <c r="T83" s="486" t="n">
        <v>51611.74425</v>
      </c>
      <c r="U83" s="473" t="n">
        <v>51946.95505</v>
      </c>
      <c r="V83" s="474" t="n">
        <v>8.77005</v>
      </c>
      <c r="W83" s="473" t="n">
        <v>20.46345</v>
      </c>
      <c r="X83" s="474" t="n">
        <f aca="false">SUM(T83:W83)</f>
        <v>103587.9328</v>
      </c>
      <c r="Y83" s="477" t="n">
        <f aca="false">IF(ISERROR(R83/X83-1),"         /0",(R83/X83-1))</f>
        <v>0.19364276038531</v>
      </c>
    </row>
    <row r="84" customFormat="false" ht="19.2" hidden="false" customHeight="true" outlineLevel="0" collapsed="false">
      <c r="A84" s="471" t="s">
        <v>293</v>
      </c>
      <c r="B84" s="472" t="n">
        <v>5334.91156</v>
      </c>
      <c r="C84" s="473" t="n">
        <v>4170.03543</v>
      </c>
      <c r="D84" s="474" t="n">
        <v>14.07098</v>
      </c>
      <c r="E84" s="473" t="n">
        <v>142.71994</v>
      </c>
      <c r="F84" s="474" t="n">
        <f aca="false">SUM(B84:E84)</f>
        <v>9661.73791</v>
      </c>
      <c r="G84" s="475" t="n">
        <f aca="false">F84/$F$9</f>
        <v>0.00236976894105656</v>
      </c>
      <c r="H84" s="472" t="n">
        <v>3606.19116</v>
      </c>
      <c r="I84" s="473" t="n">
        <v>3220.24428</v>
      </c>
      <c r="J84" s="474" t="n">
        <v>150.7605</v>
      </c>
      <c r="K84" s="473" t="n">
        <v>150.7605</v>
      </c>
      <c r="L84" s="474" t="n">
        <f aca="false">SUM(H84:K84)</f>
        <v>7127.95644</v>
      </c>
      <c r="M84" s="476" t="n">
        <f aca="false">IF(ISERROR(F84/L84-1),"         /0",(F84/L84-1))</f>
        <v>0.355470953186689</v>
      </c>
      <c r="N84" s="472" t="n">
        <v>28784.19973</v>
      </c>
      <c r="O84" s="473" t="n">
        <v>27864.56068</v>
      </c>
      <c r="P84" s="474" t="n">
        <v>2916.71314</v>
      </c>
      <c r="Q84" s="473" t="n">
        <v>2956.91594</v>
      </c>
      <c r="R84" s="474" t="n">
        <f aca="false">SUM(N84:Q84)</f>
        <v>62522.38949</v>
      </c>
      <c r="S84" s="475" t="n">
        <f aca="false">R84/$R$9</f>
        <v>0.00204018999075143</v>
      </c>
      <c r="T84" s="486" t="n">
        <v>23966.89922</v>
      </c>
      <c r="U84" s="473" t="n">
        <v>23631.20584</v>
      </c>
      <c r="V84" s="474" t="n">
        <v>1754.85222</v>
      </c>
      <c r="W84" s="473" t="n">
        <v>1759.87757</v>
      </c>
      <c r="X84" s="474" t="n">
        <f aca="false">SUM(T84:W84)</f>
        <v>51112.83485</v>
      </c>
      <c r="Y84" s="477" t="n">
        <f aca="false">IF(ISERROR(R84/X84-1),"         /0",(R84/X84-1))</f>
        <v>0.223222888604857</v>
      </c>
    </row>
    <row r="85" customFormat="false" ht="19.2" hidden="false" customHeight="true" outlineLevel="0" collapsed="false">
      <c r="A85" s="471" t="s">
        <v>209</v>
      </c>
      <c r="B85" s="472" t="n">
        <v>0</v>
      </c>
      <c r="C85" s="473" t="n">
        <v>0</v>
      </c>
      <c r="D85" s="474" t="n">
        <v>1.94736</v>
      </c>
      <c r="E85" s="473" t="n">
        <v>35.05248</v>
      </c>
      <c r="F85" s="474" t="n">
        <f aca="false">SUM(B85:E85)</f>
        <v>36.99984</v>
      </c>
      <c r="G85" s="475" t="n">
        <f aca="false">F85/$F$9</f>
        <v>9.07508281354967E-006</v>
      </c>
      <c r="H85" s="472" t="n">
        <v>0</v>
      </c>
      <c r="I85" s="473"/>
      <c r="J85" s="474" t="n">
        <v>0</v>
      </c>
      <c r="K85" s="473" t="n">
        <v>106.91997</v>
      </c>
      <c r="L85" s="474" t="n">
        <f aca="false">SUM(H85:K85)</f>
        <v>106.91997</v>
      </c>
      <c r="M85" s="476" t="n">
        <f aca="false">IF(ISERROR(F85/L85-1),"         /0",(F85/L85-1))</f>
        <v>-0.653948275518596</v>
      </c>
      <c r="N85" s="472" t="n">
        <v>0</v>
      </c>
      <c r="O85" s="473" t="n">
        <v>0</v>
      </c>
      <c r="P85" s="474" t="n">
        <v>1032.43355</v>
      </c>
      <c r="Q85" s="473" t="n">
        <v>1225.47672</v>
      </c>
      <c r="R85" s="474" t="n">
        <f aca="false">SUM(N85:Q85)</f>
        <v>2257.91027</v>
      </c>
      <c r="S85" s="475" t="n">
        <f aca="false">R85/$R$9</f>
        <v>7.36786608836445E-005</v>
      </c>
      <c r="T85" s="486" t="n">
        <v>7428.13765</v>
      </c>
      <c r="U85" s="473" t="n">
        <v>7546.24493</v>
      </c>
      <c r="V85" s="474" t="n">
        <v>307.76358</v>
      </c>
      <c r="W85" s="473" t="n">
        <v>327.38497</v>
      </c>
      <c r="X85" s="474" t="n">
        <f aca="false">SUM(T85:W85)</f>
        <v>15609.53113</v>
      </c>
      <c r="Y85" s="477" t="n">
        <f aca="false">IF(ISERROR(R85/X85-1),"         /0",(R85/X85-1))</f>
        <v>-0.855350538642348</v>
      </c>
    </row>
    <row r="86" customFormat="false" ht="19.2" hidden="false" customHeight="true" outlineLevel="0" collapsed="false">
      <c r="A86" s="489" t="s">
        <v>294</v>
      </c>
      <c r="B86" s="490"/>
      <c r="C86" s="491"/>
      <c r="D86" s="492"/>
      <c r="E86" s="491"/>
      <c r="F86" s="492" t="n">
        <f aca="false">SUM(B86:E86)</f>
        <v>0</v>
      </c>
      <c r="G86" s="493" t="n">
        <f aca="false">F86/$F$9</f>
        <v>0</v>
      </c>
      <c r="H86" s="490"/>
      <c r="I86" s="491"/>
      <c r="J86" s="492"/>
      <c r="K86" s="491"/>
      <c r="L86" s="492" t="n">
        <f aca="false">SUM(H86:K86)</f>
        <v>0</v>
      </c>
      <c r="M86" s="494" t="str">
        <f aca="false">IF(ISERROR(F86/L86-1),"         /0",(F86/L86-1))</f>
        <v>         /0</v>
      </c>
      <c r="N86" s="490"/>
      <c r="O86" s="491"/>
      <c r="P86" s="492"/>
      <c r="Q86" s="491"/>
      <c r="R86" s="492" t="n">
        <f aca="false">SUM(N86:Q86)</f>
        <v>0</v>
      </c>
      <c r="S86" s="493" t="n">
        <f aca="false">R86/$R$9</f>
        <v>0</v>
      </c>
      <c r="T86" s="490"/>
      <c r="U86" s="491"/>
      <c r="V86" s="492"/>
      <c r="W86" s="491"/>
      <c r="X86" s="492" t="n">
        <f aca="false">SUM(T86:W86)</f>
        <v>0</v>
      </c>
      <c r="Y86" s="495" t="str">
        <f aca="false">IF(ISERROR(R86/X86-1),"         /0",(R86/X86-1))</f>
        <v>         /0</v>
      </c>
    </row>
    <row r="87" customFormat="false" ht="10.1" hidden="false" customHeight="true" outlineLevel="0" collapsed="false">
      <c r="A87" s="198"/>
    </row>
    <row r="88" customFormat="false" ht="14.8" hidden="false" customHeight="false" outlineLevel="0" collapsed="false">
      <c r="A88" s="198" t="s">
        <v>210</v>
      </c>
    </row>
    <row r="89" customFormat="false" ht="14.8" hidden="false" customHeight="false" outlineLevel="0" collapsed="false">
      <c r="A89" s="358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7:Y65536 M87:M65536 M5:M8 Y5:Y8">
    <cfRule type="cellIs" priority="2" operator="lessThan" aboveAverage="0" equalAverage="0" bottom="0" percent="0" rank="0" text="" dxfId="38">
      <formula>0</formula>
    </cfRule>
  </conditionalFormatting>
  <conditionalFormatting sqref="Y9:Y23 M9:M23 M25:M86 Y25:Y86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4 M24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18.12"/>
    <col collapsed="false" customWidth="true" hidden="false" outlineLevel="0" max="2" min="2" style="269" width="9.24"/>
    <col collapsed="false" customWidth="true" hidden="false" outlineLevel="0" max="3" min="3" style="269" width="9.74"/>
    <col collapsed="false" customWidth="false" hidden="false" outlineLevel="0" max="4" min="4" style="269" width="7.99"/>
    <col collapsed="false" customWidth="true" hidden="false" outlineLevel="0" max="5" min="5" style="269" width="9.12"/>
    <col collapsed="false" customWidth="true" hidden="false" outlineLevel="0" max="6" min="6" style="269" width="9.24"/>
    <col collapsed="false" customWidth="true" hidden="false" outlineLevel="0" max="7" min="7" style="269" width="10.86"/>
    <col collapsed="false" customWidth="true" hidden="false" outlineLevel="0" max="8" min="8" style="269" width="8.24"/>
    <col collapsed="false" customWidth="true" hidden="false" outlineLevel="0" max="9" min="9" style="269" width="9.74"/>
    <col collapsed="false" customWidth="true" hidden="false" outlineLevel="0" max="10" min="10" style="269" width="7.87"/>
    <col collapsed="false" customWidth="true" hidden="false" outlineLevel="0" max="11" min="11" style="269" width="8.99"/>
    <col collapsed="false" customWidth="true" hidden="false" outlineLevel="0" max="12" min="12" style="269" width="8.37"/>
    <col collapsed="false" customWidth="true" hidden="false" outlineLevel="0" max="13" min="13" style="269" width="9.12"/>
    <col collapsed="false" customWidth="true" hidden="false" outlineLevel="0" max="14" min="14" style="269" width="9.24"/>
    <col collapsed="false" customWidth="true" hidden="false" outlineLevel="0" max="15" min="15" style="269" width="9.37"/>
    <col collapsed="false" customWidth="true" hidden="false" outlineLevel="0" max="17" min="16" style="269" width="9.24"/>
    <col collapsed="false" customWidth="true" hidden="false" outlineLevel="0" max="18" min="18" style="269" width="11.12"/>
    <col collapsed="false" customWidth="true" hidden="false" outlineLevel="0" max="19" min="19" style="269" width="9.86"/>
    <col collapsed="false" customWidth="true" hidden="false" outlineLevel="0" max="20" min="20" style="269" width="8.37"/>
    <col collapsed="false" customWidth="true" hidden="false" outlineLevel="0" max="21" min="21" style="269" width="9.37"/>
    <col collapsed="false" customWidth="true" hidden="false" outlineLevel="0" max="22" min="22" style="269" width="10.74"/>
    <col collapsed="false" customWidth="true" hidden="false" outlineLevel="0" max="23" min="23" style="269" width="8.99"/>
    <col collapsed="false" customWidth="true" hidden="false" outlineLevel="0" max="25" min="24" style="269" width="11.12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31" t="s">
        <v>295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</row>
    <row r="4" customFormat="false" ht="21.4" hidden="false" customHeight="true" outlineLevel="0" collapsed="false">
      <c r="A4" s="271" t="s">
        <v>221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35" customFormat="true" ht="21.7" hidden="false" customHeight="true" outlineLevel="0" collapsed="false">
      <c r="A5" s="496" t="s">
        <v>222</v>
      </c>
      <c r="B5" s="433" t="s">
        <v>78</v>
      </c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4" t="s">
        <v>79</v>
      </c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</row>
    <row r="6" s="290" customFormat="true" ht="26.25" hidden="false" customHeight="true" outlineLevel="0" collapsed="false">
      <c r="A6" s="496"/>
      <c r="B6" s="497" t="s">
        <v>31</v>
      </c>
      <c r="C6" s="497"/>
      <c r="D6" s="497"/>
      <c r="E6" s="497"/>
      <c r="F6" s="497"/>
      <c r="G6" s="437" t="s">
        <v>80</v>
      </c>
      <c r="H6" s="497" t="s">
        <v>81</v>
      </c>
      <c r="I6" s="497"/>
      <c r="J6" s="497"/>
      <c r="K6" s="497"/>
      <c r="L6" s="497"/>
      <c r="M6" s="438" t="s">
        <v>82</v>
      </c>
      <c r="N6" s="497" t="s">
        <v>83</v>
      </c>
      <c r="O6" s="497"/>
      <c r="P6" s="497"/>
      <c r="Q6" s="497"/>
      <c r="R6" s="497"/>
      <c r="S6" s="437" t="s">
        <v>80</v>
      </c>
      <c r="T6" s="497" t="s">
        <v>84</v>
      </c>
      <c r="U6" s="497"/>
      <c r="V6" s="497"/>
      <c r="W6" s="497"/>
      <c r="X6" s="497"/>
      <c r="Y6" s="439" t="s">
        <v>82</v>
      </c>
    </row>
    <row r="7" s="290" customFormat="true" ht="26.25" hidden="false" customHeight="true" outlineLevel="0" collapsed="false">
      <c r="A7" s="496"/>
      <c r="B7" s="441" t="s">
        <v>46</v>
      </c>
      <c r="C7" s="441"/>
      <c r="D7" s="442" t="s">
        <v>47</v>
      </c>
      <c r="E7" s="442"/>
      <c r="F7" s="443" t="s">
        <v>48</v>
      </c>
      <c r="G7" s="437"/>
      <c r="H7" s="441" t="s">
        <v>46</v>
      </c>
      <c r="I7" s="441"/>
      <c r="J7" s="442" t="s">
        <v>47</v>
      </c>
      <c r="K7" s="442"/>
      <c r="L7" s="443" t="s">
        <v>48</v>
      </c>
      <c r="M7" s="438"/>
      <c r="N7" s="441" t="s">
        <v>46</v>
      </c>
      <c r="O7" s="441"/>
      <c r="P7" s="442" t="s">
        <v>47</v>
      </c>
      <c r="Q7" s="442"/>
      <c r="R7" s="443" t="s">
        <v>48</v>
      </c>
      <c r="S7" s="437"/>
      <c r="T7" s="441" t="s">
        <v>46</v>
      </c>
      <c r="U7" s="441"/>
      <c r="V7" s="442" t="s">
        <v>47</v>
      </c>
      <c r="W7" s="442"/>
      <c r="X7" s="443" t="s">
        <v>48</v>
      </c>
      <c r="Y7" s="439"/>
    </row>
    <row r="8" s="447" customFormat="true" ht="27.6" hidden="false" customHeight="false" outlineLevel="0" collapsed="false">
      <c r="A8" s="496"/>
      <c r="B8" s="444" t="s">
        <v>73</v>
      </c>
      <c r="C8" s="445" t="s">
        <v>74</v>
      </c>
      <c r="D8" s="446" t="s">
        <v>73</v>
      </c>
      <c r="E8" s="498" t="s">
        <v>74</v>
      </c>
      <c r="F8" s="443"/>
      <c r="G8" s="437"/>
      <c r="H8" s="444" t="s">
        <v>73</v>
      </c>
      <c r="I8" s="445" t="s">
        <v>74</v>
      </c>
      <c r="J8" s="446" t="s">
        <v>73</v>
      </c>
      <c r="K8" s="498" t="s">
        <v>74</v>
      </c>
      <c r="L8" s="443"/>
      <c r="M8" s="438"/>
      <c r="N8" s="444" t="s">
        <v>73</v>
      </c>
      <c r="O8" s="445" t="s">
        <v>74</v>
      </c>
      <c r="P8" s="446" t="s">
        <v>73</v>
      </c>
      <c r="Q8" s="498" t="s">
        <v>74</v>
      </c>
      <c r="R8" s="443"/>
      <c r="S8" s="437"/>
      <c r="T8" s="444" t="s">
        <v>73</v>
      </c>
      <c r="U8" s="445" t="s">
        <v>74</v>
      </c>
      <c r="V8" s="446" t="s">
        <v>73</v>
      </c>
      <c r="W8" s="498" t="s">
        <v>74</v>
      </c>
      <c r="X8" s="443"/>
      <c r="Y8" s="439"/>
    </row>
    <row r="9" s="344" customFormat="true" ht="18" hidden="false" customHeight="true" outlineLevel="0" collapsed="false">
      <c r="A9" s="499" t="s">
        <v>44</v>
      </c>
      <c r="B9" s="500" t="n">
        <f aca="false">B10+B27+B42+B53+B61+B65</f>
        <v>87206.52772713</v>
      </c>
      <c r="C9" s="501" t="n">
        <f aca="false">C10+C27+C42+C53+C61+C65</f>
        <v>59342.51502484</v>
      </c>
      <c r="D9" s="502" t="n">
        <f aca="false">D10+D27+D42+D53+D61+D65</f>
        <v>22326.55065586</v>
      </c>
      <c r="E9" s="501" t="n">
        <f aca="false">E10+E27+E42+E53+E61+E65</f>
        <v>13767.33453404</v>
      </c>
      <c r="F9" s="502" t="n">
        <f aca="false">SUM(B9:E9)</f>
        <v>182642.92794187</v>
      </c>
      <c r="G9" s="503" t="n">
        <f aca="false">F9/$F$9</f>
        <v>1</v>
      </c>
      <c r="H9" s="500" t="n">
        <f aca="false">H10+H27+H42+H53+H61+H65</f>
        <v>77497.9512379</v>
      </c>
      <c r="I9" s="501" t="n">
        <f aca="false">I10+I27+I42+I53+I61+I65</f>
        <v>48061.67689985</v>
      </c>
      <c r="J9" s="502" t="n">
        <f aca="false">J10+J27+J42+J53+J61+J65</f>
        <v>32991.36759654</v>
      </c>
      <c r="K9" s="501" t="n">
        <f aca="false">K10+K27+K42+K53+K61+K65</f>
        <v>16214.6837778</v>
      </c>
      <c r="L9" s="502" t="n">
        <f aca="false">SUM(H9:K9)</f>
        <v>174765.67951209</v>
      </c>
      <c r="M9" s="504" t="n">
        <f aca="false">IF(ISERROR(F9/L9-1),"         /0",(F9/L9-1))</f>
        <v>0.0450732000228631</v>
      </c>
      <c r="N9" s="500" t="n">
        <f aca="false">N10+N27+N42+N53+N61+N65</f>
        <v>652915.028106486</v>
      </c>
      <c r="O9" s="501" t="n">
        <f aca="false">O10+O27+O42+O53+O61+O65</f>
        <v>412053.36233699</v>
      </c>
      <c r="P9" s="502" t="n">
        <f aca="false">P10+P27+P42+P53+P61+P65</f>
        <v>271650.44928137</v>
      </c>
      <c r="Q9" s="501" t="n">
        <f aca="false">Q10+Q27+Q42+Q53+Q61+Q65</f>
        <v>132701.05234986</v>
      </c>
      <c r="R9" s="502" t="n">
        <f aca="false">SUM(N9:Q9)</f>
        <v>1469319.89207471</v>
      </c>
      <c r="S9" s="503" t="n">
        <f aca="false">R9/$R$9</f>
        <v>1</v>
      </c>
      <c r="T9" s="500" t="n">
        <f aca="false">T10+T27+T42+T53+T61+T65</f>
        <v>612157.996968008</v>
      </c>
      <c r="U9" s="501" t="n">
        <f aca="false">U10+U27+U42+U53+U61+U65</f>
        <v>366168.789103764</v>
      </c>
      <c r="V9" s="502" t="n">
        <f aca="false">V10+V27+V42+V53+V61+V65</f>
        <v>273507.303305868</v>
      </c>
      <c r="W9" s="501" t="n">
        <f aca="false">W10+W27+W42+W53+W61+W65</f>
        <v>97769.81259119</v>
      </c>
      <c r="X9" s="502" t="n">
        <f aca="false">SUM(T9:W9)</f>
        <v>1349603.90196883</v>
      </c>
      <c r="Y9" s="505" t="n">
        <f aca="false">IF(ISERROR(R9/X9-1),"         /0",(R9/X9-1))</f>
        <v>0.0887045376285827</v>
      </c>
    </row>
    <row r="10" s="463" customFormat="true" ht="19.2" hidden="false" customHeight="true" outlineLevel="0" collapsed="false">
      <c r="A10" s="506" t="s">
        <v>223</v>
      </c>
      <c r="B10" s="507" t="n">
        <f aca="false">SUM(B11:B26)</f>
        <v>44694.96186663</v>
      </c>
      <c r="C10" s="508" t="n">
        <f aca="false">SUM(C11:C26)</f>
        <v>18865.80626541</v>
      </c>
      <c r="D10" s="509" t="n">
        <f aca="false">SUM(D11:D26)</f>
        <v>12945.68954614</v>
      </c>
      <c r="E10" s="508" t="n">
        <f aca="false">SUM(E11:E26)</f>
        <v>7100.77261112</v>
      </c>
      <c r="F10" s="509" t="n">
        <f aca="false">SUM(B10:E10)</f>
        <v>83607.2302893</v>
      </c>
      <c r="G10" s="510" t="n">
        <f aca="false">F10/$F$9</f>
        <v>0.45776330477964</v>
      </c>
      <c r="H10" s="507" t="n">
        <f aca="false">SUM(H11:H26)</f>
        <v>34622.57992852</v>
      </c>
      <c r="I10" s="508" t="n">
        <f aca="false">SUM(I11:I26)</f>
        <v>12187.79886915</v>
      </c>
      <c r="J10" s="509" t="n">
        <f aca="false">SUM(J11:J26)</f>
        <v>24329.53016516</v>
      </c>
      <c r="K10" s="508" t="n">
        <f aca="false">SUM(K11:K26)</f>
        <v>14011.71876982</v>
      </c>
      <c r="L10" s="509" t="n">
        <f aca="false">SUM(H10:K10)</f>
        <v>85151.62773265</v>
      </c>
      <c r="M10" s="511" t="n">
        <f aca="false">IF(ISERROR(F10/L10-1),"         /0",(F10/L10-1))</f>
        <v>-0.0181370278463607</v>
      </c>
      <c r="N10" s="507" t="n">
        <f aca="false">SUM(N11:N26)</f>
        <v>321189.109794766</v>
      </c>
      <c r="O10" s="508" t="n">
        <f aca="false">SUM(O11:O26)</f>
        <v>118503.8701159</v>
      </c>
      <c r="P10" s="509" t="n">
        <f aca="false">SUM(P11:P26)</f>
        <v>199335.80410516</v>
      </c>
      <c r="Q10" s="508" t="n">
        <f aca="false">SUM(Q11:Q26)</f>
        <v>74878.5207116</v>
      </c>
      <c r="R10" s="509" t="n">
        <f aca="false">SUM(N10:Q10)</f>
        <v>713907.304727426</v>
      </c>
      <c r="S10" s="510" t="n">
        <f aca="false">R10/$R$9</f>
        <v>0.485876022354381</v>
      </c>
      <c r="T10" s="507" t="n">
        <f aca="false">SUM(T11:T26)</f>
        <v>299946.998616252</v>
      </c>
      <c r="U10" s="508" t="n">
        <f aca="false">SUM(U11:U26)</f>
        <v>100155.959464288</v>
      </c>
      <c r="V10" s="509" t="n">
        <f aca="false">SUM(V11:V26)</f>
        <v>211738.739698268</v>
      </c>
      <c r="W10" s="508" t="n">
        <f aca="false">SUM(W11:W26)</f>
        <v>83075.65341826</v>
      </c>
      <c r="X10" s="509" t="n">
        <f aca="false">SUM(T10:W10)</f>
        <v>694917.351197068</v>
      </c>
      <c r="Y10" s="512" t="n">
        <f aca="false">IF(ISERROR(R10/X10-1),"         /0",IF(R10/X10&gt;5,"  *  ",(R10/X10-1)))</f>
        <v>0.0273269238387064</v>
      </c>
    </row>
    <row r="11" customFormat="false" ht="19.2" hidden="false" customHeight="true" outlineLevel="0" collapsed="false">
      <c r="A11" s="513" t="s">
        <v>224</v>
      </c>
      <c r="B11" s="514" t="n">
        <v>26934.453656</v>
      </c>
      <c r="C11" s="515" t="n">
        <v>12653.8866916</v>
      </c>
      <c r="D11" s="516" t="n">
        <v>12741.5869372</v>
      </c>
      <c r="E11" s="515" t="n">
        <v>6404.7968908</v>
      </c>
      <c r="F11" s="516" t="n">
        <f aca="false">SUM(B11:E11)</f>
        <v>58734.7241756</v>
      </c>
      <c r="G11" s="517" t="n">
        <f aca="false">F11/$F$9</f>
        <v>0.3215822525266</v>
      </c>
      <c r="H11" s="514" t="n">
        <v>21372.9576368</v>
      </c>
      <c r="I11" s="515" t="n">
        <v>6481.8176544</v>
      </c>
      <c r="J11" s="516" t="n">
        <v>17189.929394</v>
      </c>
      <c r="K11" s="515" t="n">
        <v>12135.5814888</v>
      </c>
      <c r="L11" s="516" t="n">
        <f aca="false">SUM(H11:K11)</f>
        <v>57180.286174</v>
      </c>
      <c r="M11" s="518" t="n">
        <f aca="false">IF(ISERROR(F11/L11-1),"         /0",(F11/L11-1))</f>
        <v>0.0271848587268315</v>
      </c>
      <c r="N11" s="514" t="n">
        <v>202970.362737296</v>
      </c>
      <c r="O11" s="515" t="n">
        <v>77538.4384588</v>
      </c>
      <c r="P11" s="516" t="n">
        <v>162418.4207536</v>
      </c>
      <c r="Q11" s="515" t="n">
        <v>63464.6922096</v>
      </c>
      <c r="R11" s="516" t="n">
        <f aca="false">SUM(N11:Q11)</f>
        <v>506391.914159296</v>
      </c>
      <c r="S11" s="517" t="n">
        <f aca="false">R11/$R$9</f>
        <v>0.344643747689458</v>
      </c>
      <c r="T11" s="514" t="n">
        <v>190517.499753812</v>
      </c>
      <c r="U11" s="515" t="n">
        <v>58822.126753368</v>
      </c>
      <c r="V11" s="516" t="n">
        <v>167631.231976428</v>
      </c>
      <c r="W11" s="515" t="n">
        <v>70945.7360216</v>
      </c>
      <c r="X11" s="516" t="n">
        <f aca="false">SUM(T11:W11)</f>
        <v>487916.594505208</v>
      </c>
      <c r="Y11" s="519" t="n">
        <f aca="false">IF(ISERROR(R11/X11-1),"         /0",IF(R11/X11&gt;5,"  *  ",(R11/X11-1)))</f>
        <v>0.0378657333285077</v>
      </c>
    </row>
    <row r="12" customFormat="false" ht="19.2" hidden="false" customHeight="true" outlineLevel="0" collapsed="false">
      <c r="A12" s="471" t="s">
        <v>228</v>
      </c>
      <c r="B12" s="472" t="n">
        <v>12945.408795</v>
      </c>
      <c r="C12" s="473" t="n">
        <v>1335.33673482</v>
      </c>
      <c r="D12" s="474" t="n">
        <v>130.65098706</v>
      </c>
      <c r="E12" s="473" t="n">
        <v>75.18848568</v>
      </c>
      <c r="F12" s="474" t="n">
        <f aca="false">SUM(B12:E12)</f>
        <v>14486.58500256</v>
      </c>
      <c r="G12" s="475" t="n">
        <f aca="false">F12/$F$9</f>
        <v>0.0793164299642123</v>
      </c>
      <c r="H12" s="472" t="n">
        <v>8918.9981925</v>
      </c>
      <c r="I12" s="473" t="n">
        <v>194.05823052</v>
      </c>
      <c r="J12" s="474" t="n">
        <v>7139.60077116</v>
      </c>
      <c r="K12" s="473" t="n">
        <v>1338.0072156</v>
      </c>
      <c r="L12" s="474" t="n">
        <f aca="false">SUM(H12:K12)</f>
        <v>17590.66440978</v>
      </c>
      <c r="M12" s="476" t="n">
        <f aca="false">IF(ISERROR(F12/L12-1),"         /0",(F12/L12-1))</f>
        <v>-0.176461748965787</v>
      </c>
      <c r="N12" s="472" t="n">
        <v>84913.7417931</v>
      </c>
      <c r="O12" s="473" t="n">
        <v>5875.057716</v>
      </c>
      <c r="P12" s="474" t="n">
        <v>35480.53877478</v>
      </c>
      <c r="Q12" s="473" t="n">
        <v>3074.4743733</v>
      </c>
      <c r="R12" s="474" t="n">
        <f aca="false">SUM(N12:Q12)</f>
        <v>129343.81265718</v>
      </c>
      <c r="S12" s="475" t="n">
        <f aca="false">R12/$R$9</f>
        <v>0.0880297158943001</v>
      </c>
      <c r="T12" s="472" t="n">
        <v>81724.18785966</v>
      </c>
      <c r="U12" s="473" t="n">
        <v>4119.6180399</v>
      </c>
      <c r="V12" s="474" t="n">
        <v>43258.92793596</v>
      </c>
      <c r="W12" s="473" t="n">
        <v>6306.4972311</v>
      </c>
      <c r="X12" s="474" t="n">
        <f aca="false">SUM(T12:W12)</f>
        <v>135409.23106662</v>
      </c>
      <c r="Y12" s="477" t="n">
        <f aca="false">IF(ISERROR(R12/X12-1),"         /0",IF(R12/X12&gt;5,"  *  ",(R12/X12-1)))</f>
        <v>-0.044793241654669</v>
      </c>
    </row>
    <row r="13" customFormat="false" ht="19.2" hidden="false" customHeight="true" outlineLevel="0" collapsed="false">
      <c r="A13" s="471" t="s">
        <v>225</v>
      </c>
      <c r="B13" s="472" t="n">
        <v>1773.84673752</v>
      </c>
      <c r="C13" s="473" t="n">
        <v>513.07382588</v>
      </c>
      <c r="D13" s="474" t="n">
        <v>0</v>
      </c>
      <c r="E13" s="473" t="n">
        <v>614.03183204</v>
      </c>
      <c r="F13" s="474" t="n">
        <f aca="false">SUM(B13:E13)</f>
        <v>2900.95239544</v>
      </c>
      <c r="G13" s="475" t="n">
        <f aca="false">F13/$F$9</f>
        <v>0.015883190376598</v>
      </c>
      <c r="H13" s="472" t="n">
        <v>2004.93317288</v>
      </c>
      <c r="I13" s="473" t="n">
        <v>870.58267736</v>
      </c>
      <c r="J13" s="474"/>
      <c r="K13" s="473"/>
      <c r="L13" s="474" t="n">
        <f aca="false">SUM(H13:K13)</f>
        <v>2875.51585024</v>
      </c>
      <c r="M13" s="476" t="n">
        <f aca="false">IF(ISERROR(F13/L13-1),"         /0",(F13/L13-1))</f>
        <v>0.00884590679542829</v>
      </c>
      <c r="N13" s="472" t="n">
        <v>9306.9691638</v>
      </c>
      <c r="O13" s="473" t="n">
        <v>2758.99338528</v>
      </c>
      <c r="P13" s="474" t="n">
        <v>60.86857788</v>
      </c>
      <c r="Q13" s="473" t="n">
        <v>3178.64463224</v>
      </c>
      <c r="R13" s="474" t="n">
        <f aca="false">SUM(N13:Q13)</f>
        <v>15305.4757592</v>
      </c>
      <c r="S13" s="475" t="n">
        <f aca="false">R13/$R$9</f>
        <v>0.0104167076494067</v>
      </c>
      <c r="T13" s="472" t="n">
        <v>11131.45015092</v>
      </c>
      <c r="U13" s="473" t="n">
        <v>5750.23556448</v>
      </c>
      <c r="V13" s="474"/>
      <c r="W13" s="473"/>
      <c r="X13" s="474" t="n">
        <f aca="false">SUM(T13:W13)</f>
        <v>16881.6857154</v>
      </c>
      <c r="Y13" s="477" t="n">
        <f aca="false">IF(ISERROR(R13/X13-1),"         /0",IF(R13/X13&gt;5,"  *  ",(R13/X13-1)))</f>
        <v>-0.0933680429059363</v>
      </c>
    </row>
    <row r="14" customFormat="false" ht="19.2" hidden="false" customHeight="true" outlineLevel="0" collapsed="false">
      <c r="A14" s="471" t="s">
        <v>226</v>
      </c>
      <c r="B14" s="472" t="n">
        <v>1510.08401652</v>
      </c>
      <c r="C14" s="473" t="n">
        <v>746.29444576</v>
      </c>
      <c r="D14" s="474" t="n">
        <v>0</v>
      </c>
      <c r="E14" s="473" t="n">
        <v>0</v>
      </c>
      <c r="F14" s="474" t="n">
        <f aca="false">SUM(B14:E14)</f>
        <v>2256.37846228</v>
      </c>
      <c r="G14" s="475" t="n">
        <f aca="false">F14/$F$9</f>
        <v>0.0123540423256801</v>
      </c>
      <c r="H14" s="472" t="n">
        <v>1438.49676424</v>
      </c>
      <c r="I14" s="473" t="n">
        <v>1397.58896316</v>
      </c>
      <c r="J14" s="474"/>
      <c r="K14" s="473"/>
      <c r="L14" s="474" t="n">
        <f aca="false">SUM(H14:K14)</f>
        <v>2836.0857274</v>
      </c>
      <c r="M14" s="476" t="n">
        <f aca="false">IF(ISERROR(F14/L14-1),"         /0",(F14/L14-1))</f>
        <v>-0.204403999328839</v>
      </c>
      <c r="N14" s="472" t="n">
        <v>12479.622565</v>
      </c>
      <c r="O14" s="473" t="n">
        <v>6651.66332032</v>
      </c>
      <c r="P14" s="474" t="n">
        <v>35.75723628</v>
      </c>
      <c r="Q14" s="473" t="n">
        <v>327.73827604</v>
      </c>
      <c r="R14" s="474" t="n">
        <f aca="false">SUM(N14:Q14)</f>
        <v>19494.78139764</v>
      </c>
      <c r="S14" s="475" t="n">
        <f aca="false">R14/$R$9</f>
        <v>0.0132678945563808</v>
      </c>
      <c r="T14" s="472" t="n">
        <v>9438.58914608</v>
      </c>
      <c r="U14" s="473" t="n">
        <v>6547.31399716</v>
      </c>
      <c r="V14" s="474" t="n">
        <v>527.93849044</v>
      </c>
      <c r="W14" s="473" t="n">
        <v>137.64324584</v>
      </c>
      <c r="X14" s="474" t="n">
        <f aca="false">SUM(T14:W14)</f>
        <v>16651.48487952</v>
      </c>
      <c r="Y14" s="477" t="n">
        <f aca="false">IF(ISERROR(R14/X14-1),"         /0",IF(R14/X14&gt;5,"  *  ",(R14/X14-1)))</f>
        <v>0.170753331531233</v>
      </c>
    </row>
    <row r="15" customFormat="false" ht="19.2" hidden="false" customHeight="true" outlineLevel="0" collapsed="false">
      <c r="A15" s="471" t="s">
        <v>296</v>
      </c>
      <c r="B15" s="472" t="n">
        <v>0</v>
      </c>
      <c r="C15" s="473" t="n">
        <v>1713.31134312</v>
      </c>
      <c r="D15" s="474" t="n">
        <v>0</v>
      </c>
      <c r="E15" s="473" t="n">
        <v>0</v>
      </c>
      <c r="F15" s="474" t="n">
        <f aca="false">SUM(B15:E15)</f>
        <v>1713.31134312</v>
      </c>
      <c r="G15" s="475" t="n">
        <f aca="false">F15/$F$9</f>
        <v>0.00938066073746528</v>
      </c>
      <c r="H15" s="472"/>
      <c r="I15" s="473" t="n">
        <v>1163.33147892</v>
      </c>
      <c r="J15" s="474"/>
      <c r="K15" s="473"/>
      <c r="L15" s="474" t="n">
        <f aca="false">SUM(H15:K15)</f>
        <v>1163.33147892</v>
      </c>
      <c r="M15" s="476" t="n">
        <f aca="false">IF(ISERROR(F15/L15-1),"         /0",(F15/L15-1))</f>
        <v>0.472762814525215</v>
      </c>
      <c r="N15" s="472" t="n">
        <v>297.76993116</v>
      </c>
      <c r="O15" s="473" t="n">
        <v>10517.99289112</v>
      </c>
      <c r="P15" s="474" t="n">
        <v>80.1715564</v>
      </c>
      <c r="Q15" s="473" t="n">
        <v>27.94615408</v>
      </c>
      <c r="R15" s="474" t="n">
        <f aca="false">SUM(N15:Q15)</f>
        <v>10923.88053276</v>
      </c>
      <c r="S15" s="475" t="n">
        <f aca="false">R15/$R$9</f>
        <v>0.00743465095087992</v>
      </c>
      <c r="T15" s="472"/>
      <c r="U15" s="473" t="n">
        <v>7944.33283176</v>
      </c>
      <c r="V15" s="474"/>
      <c r="W15" s="473"/>
      <c r="X15" s="474" t="n">
        <f aca="false">SUM(T15:W15)</f>
        <v>7944.33283176</v>
      </c>
      <c r="Y15" s="477" t="n">
        <f aca="false">IF(ISERROR(R15/X15-1),"         /0",IF(R15/X15&gt;5,"  *  ",(R15/X15-1)))</f>
        <v>0.375053231542403</v>
      </c>
    </row>
    <row r="16" customFormat="false" ht="19.2" hidden="false" customHeight="true" outlineLevel="0" collapsed="false">
      <c r="A16" s="471" t="s">
        <v>233</v>
      </c>
      <c r="B16" s="472" t="n">
        <v>86.79539925</v>
      </c>
      <c r="C16" s="473" t="n">
        <v>1000.75057875</v>
      </c>
      <c r="D16" s="474" t="n">
        <v>0</v>
      </c>
      <c r="E16" s="473" t="n">
        <v>0</v>
      </c>
      <c r="F16" s="474" t="n">
        <f aca="false">SUM(B16:E16)</f>
        <v>1087.545978</v>
      </c>
      <c r="G16" s="475" t="n">
        <f aca="false">F16/$F$9</f>
        <v>0.0059544926828272</v>
      </c>
      <c r="H16" s="472" t="n">
        <v>61.23252465</v>
      </c>
      <c r="I16" s="473" t="n">
        <v>961.5896334</v>
      </c>
      <c r="J16" s="474"/>
      <c r="K16" s="473"/>
      <c r="L16" s="474" t="n">
        <f aca="false">SUM(H16:K16)</f>
        <v>1022.82215805</v>
      </c>
      <c r="M16" s="476" t="n">
        <f aca="false">IF(ISERROR(F16/L16-1),"         /0",(F16/L16-1))</f>
        <v>0.0632796419598449</v>
      </c>
      <c r="N16" s="472" t="n">
        <v>700.14455925</v>
      </c>
      <c r="O16" s="473" t="n">
        <v>7698.83058</v>
      </c>
      <c r="P16" s="474" t="n">
        <v>0</v>
      </c>
      <c r="Q16" s="473" t="n">
        <v>0</v>
      </c>
      <c r="R16" s="474" t="n">
        <f aca="false">SUM(N16:Q16)</f>
        <v>8398.97513925</v>
      </c>
      <c r="S16" s="475" t="n">
        <f aca="false">R16/$R$9</f>
        <v>0.00571623319370603</v>
      </c>
      <c r="T16" s="472" t="n">
        <v>535.7664849</v>
      </c>
      <c r="U16" s="473" t="n">
        <v>7946.03576445</v>
      </c>
      <c r="V16" s="474"/>
      <c r="W16" s="473" t="n">
        <v>0</v>
      </c>
      <c r="X16" s="474" t="n">
        <f aca="false">SUM(T16:W16)</f>
        <v>8481.80224935</v>
      </c>
      <c r="Y16" s="477" t="n">
        <f aca="false">IF(ISERROR(R16/X16-1),"         /0",IF(R16/X16&gt;5,"  *  ",(R16/X16-1)))</f>
        <v>-0.00976527248160597</v>
      </c>
    </row>
    <row r="17" customFormat="false" ht="19.2" hidden="false" customHeight="true" outlineLevel="0" collapsed="false">
      <c r="A17" s="471" t="s">
        <v>231</v>
      </c>
      <c r="B17" s="472" t="n">
        <v>544.9707158</v>
      </c>
      <c r="C17" s="473" t="n">
        <v>494.8669691</v>
      </c>
      <c r="D17" s="474" t="n">
        <v>0</v>
      </c>
      <c r="E17" s="473" t="n">
        <v>0</v>
      </c>
      <c r="F17" s="474" t="n">
        <f aca="false">SUM(B17:E17)</f>
        <v>1039.8376849</v>
      </c>
      <c r="G17" s="475" t="n">
        <f aca="false">F17/$F$9</f>
        <v>0.00569328194974486</v>
      </c>
      <c r="H17" s="472" t="n">
        <v>194.47512105</v>
      </c>
      <c r="I17" s="473" t="n">
        <v>335.8961445</v>
      </c>
      <c r="J17" s="474"/>
      <c r="K17" s="473"/>
      <c r="L17" s="474" t="n">
        <f aca="false">SUM(H17:K17)</f>
        <v>530.37126555</v>
      </c>
      <c r="M17" s="476" t="n">
        <f aca="false">IF(ISERROR(F17/L17-1),"         /0",(F17/L17-1))</f>
        <v>0.960584504557725</v>
      </c>
      <c r="N17" s="472" t="n">
        <v>3690.78889025</v>
      </c>
      <c r="O17" s="473" t="n">
        <v>3558.72805085</v>
      </c>
      <c r="P17" s="474"/>
      <c r="Q17" s="473"/>
      <c r="R17" s="474" t="n">
        <f aca="false">SUM(N17:Q17)</f>
        <v>7249.5169411</v>
      </c>
      <c r="S17" s="475" t="n">
        <f aca="false">R17/$R$9</f>
        <v>0.00493392690060403</v>
      </c>
      <c r="T17" s="472" t="n">
        <v>1292.94559065</v>
      </c>
      <c r="U17" s="473" t="n">
        <v>2945.45540625</v>
      </c>
      <c r="V17" s="474"/>
      <c r="W17" s="473"/>
      <c r="X17" s="474" t="n">
        <f aca="false">SUM(T17:W17)</f>
        <v>4238.4009969</v>
      </c>
      <c r="Y17" s="477" t="n">
        <f aca="false">IF(ISERROR(R17/X17-1),"         /0",IF(R17/X17&gt;5,"  *  ",(R17/X17-1)))</f>
        <v>0.710436777077571</v>
      </c>
    </row>
    <row r="18" customFormat="false" ht="19.2" hidden="false" customHeight="true" outlineLevel="0" collapsed="false">
      <c r="A18" s="471" t="s">
        <v>242</v>
      </c>
      <c r="B18" s="472" t="n">
        <v>61.79697412</v>
      </c>
      <c r="C18" s="473" t="n">
        <v>340.20162834</v>
      </c>
      <c r="D18" s="474" t="n">
        <v>0</v>
      </c>
      <c r="E18" s="473" t="n">
        <v>0</v>
      </c>
      <c r="F18" s="474" t="n">
        <f aca="false">SUM(B18:E18)</f>
        <v>401.99860246</v>
      </c>
      <c r="G18" s="475" t="n">
        <f aca="false">F18/$F$9</f>
        <v>0.00220100831162729</v>
      </c>
      <c r="H18" s="472" t="n">
        <v>61.730522</v>
      </c>
      <c r="I18" s="473" t="n">
        <v>403.84876938</v>
      </c>
      <c r="J18" s="474"/>
      <c r="K18" s="473"/>
      <c r="L18" s="474" t="n">
        <f aca="false">SUM(H18:K18)</f>
        <v>465.57929138</v>
      </c>
      <c r="M18" s="476" t="n">
        <f aca="false">IF(ISERROR(F18/L18-1),"         /0",(F18/L18-1))</f>
        <v>-0.136562536386753</v>
      </c>
      <c r="N18" s="472" t="n">
        <v>320.67344876</v>
      </c>
      <c r="O18" s="473" t="n">
        <v>3264.92206236</v>
      </c>
      <c r="P18" s="474"/>
      <c r="Q18" s="473" t="n">
        <v>148.96117068</v>
      </c>
      <c r="R18" s="474" t="n">
        <f aca="false">SUM(N18:Q18)</f>
        <v>3734.5566818</v>
      </c>
      <c r="S18" s="475" t="n">
        <f aca="false">R18/$R$9</f>
        <v>0.0025416906842027</v>
      </c>
      <c r="T18" s="472" t="n">
        <v>520.12598946</v>
      </c>
      <c r="U18" s="473" t="n">
        <v>4388.80228556</v>
      </c>
      <c r="V18" s="474"/>
      <c r="W18" s="473"/>
      <c r="X18" s="474" t="n">
        <f aca="false">SUM(T18:W18)</f>
        <v>4908.92827502</v>
      </c>
      <c r="Y18" s="477" t="n">
        <f aca="false">IF(ISERROR(R18/X18-1),"         /0",IF(R18/X18&gt;5,"  *  ",(R18/X18-1)))</f>
        <v>-0.239231768611493</v>
      </c>
    </row>
    <row r="19" customFormat="false" ht="19.2" hidden="false" customHeight="true" outlineLevel="0" collapsed="false">
      <c r="A19" s="471" t="s">
        <v>229</v>
      </c>
      <c r="B19" s="472" t="n">
        <v>363.58811275</v>
      </c>
      <c r="C19" s="473" t="n">
        <v>23.14838475</v>
      </c>
      <c r="D19" s="474" t="n">
        <v>0</v>
      </c>
      <c r="E19" s="473" t="n">
        <v>0</v>
      </c>
      <c r="F19" s="474" t="n">
        <f aca="false">SUM(B19:E19)</f>
        <v>386.7364975</v>
      </c>
      <c r="G19" s="475" t="n">
        <f aca="false">F19/$F$9</f>
        <v>0.00211744578264255</v>
      </c>
      <c r="H19" s="472" t="n">
        <v>167.56196725</v>
      </c>
      <c r="I19" s="473" t="n">
        <v>14.752579</v>
      </c>
      <c r="J19" s="474"/>
      <c r="K19" s="473"/>
      <c r="L19" s="474" t="n">
        <f aca="false">SUM(H19:K19)</f>
        <v>182.31454625</v>
      </c>
      <c r="M19" s="476" t="n">
        <f aca="false">IF(ISERROR(F19/L19-1),"         /0",(F19/L19-1))</f>
        <v>1.12125968802119</v>
      </c>
      <c r="N19" s="472" t="n">
        <v>2646.56044475</v>
      </c>
      <c r="O19" s="473" t="n">
        <v>206.18195825</v>
      </c>
      <c r="P19" s="474"/>
      <c r="Q19" s="473" t="n">
        <v>671.2709625</v>
      </c>
      <c r="R19" s="474" t="n">
        <f aca="false">SUM(N19:Q19)</f>
        <v>3524.0133655</v>
      </c>
      <c r="S19" s="475" t="n">
        <f aca="false">R19/$R$9</f>
        <v>0.00239839764268353</v>
      </c>
      <c r="T19" s="472" t="n">
        <v>1301.04940225</v>
      </c>
      <c r="U19" s="473" t="n">
        <v>112.84435125</v>
      </c>
      <c r="V19" s="474"/>
      <c r="W19" s="473"/>
      <c r="X19" s="474" t="n">
        <f aca="false">SUM(T19:W19)</f>
        <v>1413.8937535</v>
      </c>
      <c r="Y19" s="477" t="n">
        <f aca="false">IF(ISERROR(R19/X19-1),"         /0",IF(R19/X19&gt;5,"  *  ",(R19/X19-1)))</f>
        <v>1.49241738056805</v>
      </c>
    </row>
    <row r="20" customFormat="false" ht="19.2" hidden="false" customHeight="true" outlineLevel="0" collapsed="false">
      <c r="A20" s="471" t="s">
        <v>234</v>
      </c>
      <c r="B20" s="472" t="n">
        <v>186.61019128</v>
      </c>
      <c r="C20" s="473" t="n">
        <v>17.4056513</v>
      </c>
      <c r="D20" s="474" t="n">
        <v>0</v>
      </c>
      <c r="E20" s="473" t="n">
        <v>0</v>
      </c>
      <c r="F20" s="474" t="n">
        <f aca="false">SUM(B20:E20)</f>
        <v>204.01584258</v>
      </c>
      <c r="G20" s="475" t="n">
        <f aca="false">F20/$F$9</f>
        <v>0.00111702021468322</v>
      </c>
      <c r="H20" s="472" t="n">
        <v>173.23940968</v>
      </c>
      <c r="I20" s="473" t="n">
        <v>22.46358838</v>
      </c>
      <c r="J20" s="474"/>
      <c r="K20" s="473" t="n">
        <v>538.13006542</v>
      </c>
      <c r="L20" s="474" t="n">
        <f aca="false">SUM(H20:K20)</f>
        <v>733.83306348</v>
      </c>
      <c r="M20" s="476" t="n">
        <f aca="false">IF(ISERROR(F20/L20-1),"         /0",(F20/L20-1))</f>
        <v>-0.721986030974795</v>
      </c>
      <c r="N20" s="472" t="n">
        <v>1276.08578656</v>
      </c>
      <c r="O20" s="473" t="n">
        <v>203.01641042</v>
      </c>
      <c r="P20" s="474"/>
      <c r="Q20" s="473" t="n">
        <v>3902.77583188</v>
      </c>
      <c r="R20" s="474" t="n">
        <f aca="false">SUM(N20:Q20)</f>
        <v>5381.87802886</v>
      </c>
      <c r="S20" s="475" t="n">
        <f aca="false">R20/$R$9</f>
        <v>0.00366283615834037</v>
      </c>
      <c r="T20" s="472" t="n">
        <v>1447.98136516</v>
      </c>
      <c r="U20" s="473" t="n">
        <v>106.38887814</v>
      </c>
      <c r="V20" s="474"/>
      <c r="W20" s="473" t="n">
        <v>5198.735462</v>
      </c>
      <c r="X20" s="474" t="n">
        <f aca="false">SUM(T20:W20)</f>
        <v>6753.1057053</v>
      </c>
      <c r="Y20" s="477" t="n">
        <f aca="false">IF(ISERROR(R20/X20-1),"         /0",IF(R20/X20&gt;5,"  *  ",(R20/X20-1)))</f>
        <v>-0.203051416086058</v>
      </c>
    </row>
    <row r="21" customFormat="false" ht="19.2" hidden="false" customHeight="true" outlineLevel="0" collapsed="false">
      <c r="A21" s="471" t="s">
        <v>244</v>
      </c>
      <c r="B21" s="472" t="n">
        <v>53.23743448</v>
      </c>
      <c r="C21" s="473" t="n">
        <v>0.7122006</v>
      </c>
      <c r="D21" s="474" t="n">
        <v>73.45162188</v>
      </c>
      <c r="E21" s="473" t="n">
        <v>0</v>
      </c>
      <c r="F21" s="474" t="n">
        <f aca="false">SUM(B21:E21)</f>
        <v>127.40125696</v>
      </c>
      <c r="G21" s="475" t="n">
        <f aca="false">F21/$F$9</f>
        <v>0.00069754278687729</v>
      </c>
      <c r="H21" s="472" t="n">
        <v>39.55614888</v>
      </c>
      <c r="I21" s="473" t="n">
        <v>330.3643598</v>
      </c>
      <c r="J21" s="474"/>
      <c r="K21" s="473" t="n">
        <v>0</v>
      </c>
      <c r="L21" s="474" t="n">
        <f aca="false">SUM(H21:K21)</f>
        <v>369.92050868</v>
      </c>
      <c r="M21" s="476" t="n">
        <f aca="false">IF(ISERROR(F21/L21-1),"         /0",(F21/L21-1))</f>
        <v>-0.655598286738385</v>
      </c>
      <c r="N21" s="472" t="n">
        <v>573.365446</v>
      </c>
      <c r="O21" s="473" t="n">
        <v>6.75095828</v>
      </c>
      <c r="P21" s="474" t="n">
        <v>162.78971344</v>
      </c>
      <c r="Q21" s="473" t="n">
        <v>70.17901616</v>
      </c>
      <c r="R21" s="474" t="n">
        <f aca="false">SUM(N21:Q21)</f>
        <v>813.08513388</v>
      </c>
      <c r="S21" s="475" t="n">
        <f aca="false">R21/$R$9</f>
        <v>0.000553375162390206</v>
      </c>
      <c r="T21" s="472" t="n">
        <v>691.78594132</v>
      </c>
      <c r="U21" s="473" t="n">
        <v>1375.70602268</v>
      </c>
      <c r="V21" s="474" t="n">
        <v>89.93422984</v>
      </c>
      <c r="W21" s="473" t="n">
        <v>487.04145772</v>
      </c>
      <c r="X21" s="474" t="n">
        <f aca="false">SUM(T21:W21)</f>
        <v>2644.46765156</v>
      </c>
      <c r="Y21" s="477" t="n">
        <f aca="false">IF(ISERROR(R21/X21-1),"         /0",IF(R21/X21&gt;5,"  *  ",(R21/X21-1)))</f>
        <v>-0.692533529990298</v>
      </c>
    </row>
    <row r="22" customFormat="false" ht="19.2" hidden="false" customHeight="true" outlineLevel="0" collapsed="false">
      <c r="A22" s="471" t="s">
        <v>240</v>
      </c>
      <c r="B22" s="472" t="n">
        <v>64.84025856</v>
      </c>
      <c r="C22" s="473" t="n">
        <v>1.49522688</v>
      </c>
      <c r="D22" s="474" t="n">
        <v>0</v>
      </c>
      <c r="E22" s="473" t="n">
        <v>0</v>
      </c>
      <c r="F22" s="474" t="n">
        <f aca="false">SUM(B22:E22)</f>
        <v>66.33548544</v>
      </c>
      <c r="G22" s="475" t="n">
        <f aca="false">F22/$F$9</f>
        <v>0.000363197667643133</v>
      </c>
      <c r="H22" s="472" t="n">
        <v>56.48896512</v>
      </c>
      <c r="I22" s="473" t="n">
        <v>3.20237568</v>
      </c>
      <c r="J22" s="474"/>
      <c r="K22" s="473"/>
      <c r="L22" s="474" t="n">
        <f aca="false">SUM(H22:K22)</f>
        <v>59.6913408</v>
      </c>
      <c r="M22" s="476" t="n">
        <f aca="false">IF(ISERROR(F22/L22-1),"         /0",(F22/L22-1))</f>
        <v>0.111308349769888</v>
      </c>
      <c r="N22" s="472" t="n">
        <v>538.99985664</v>
      </c>
      <c r="O22" s="473" t="n">
        <v>40.30833408</v>
      </c>
      <c r="P22" s="474"/>
      <c r="Q22" s="473"/>
      <c r="R22" s="474" t="n">
        <f aca="false">SUM(N22:Q22)</f>
        <v>579.30819072</v>
      </c>
      <c r="S22" s="475" t="n">
        <f aca="false">R22/$R$9</f>
        <v>0.00039426961674221</v>
      </c>
      <c r="T22" s="472" t="n">
        <v>427.14432768</v>
      </c>
      <c r="U22" s="473" t="n">
        <v>10.61964288</v>
      </c>
      <c r="V22" s="474"/>
      <c r="W22" s="473"/>
      <c r="X22" s="474" t="n">
        <f aca="false">SUM(T22:W22)</f>
        <v>437.76397056</v>
      </c>
      <c r="Y22" s="477" t="n">
        <f aca="false">IF(ISERROR(R22/X22-1),"         /0",IF(R22/X22&gt;5,"  *  ",(R22/X22-1)))</f>
        <v>0.323334558526899</v>
      </c>
    </row>
    <row r="23" customFormat="false" ht="19.2" hidden="false" customHeight="true" outlineLevel="0" collapsed="false">
      <c r="A23" s="471" t="s">
        <v>232</v>
      </c>
      <c r="B23" s="472" t="n">
        <v>56.42308098</v>
      </c>
      <c r="C23" s="473" t="n">
        <v>1.67826177</v>
      </c>
      <c r="D23" s="474" t="n">
        <v>0</v>
      </c>
      <c r="E23" s="473" t="n">
        <v>0</v>
      </c>
      <c r="F23" s="474" t="n">
        <f aca="false">SUM(B23:E23)</f>
        <v>58.10134275</v>
      </c>
      <c r="G23" s="475" t="n">
        <f aca="false">F23/$F$9</f>
        <v>0.000318114385291129</v>
      </c>
      <c r="H23" s="472" t="n">
        <v>57.17251854</v>
      </c>
      <c r="I23" s="473" t="n">
        <v>3.49604649</v>
      </c>
      <c r="J23" s="474"/>
      <c r="K23" s="473"/>
      <c r="L23" s="474" t="n">
        <f aca="false">SUM(H23:K23)</f>
        <v>60.66856503</v>
      </c>
      <c r="M23" s="476" t="n">
        <f aca="false">IF(ISERROR(F23/L23-1),"         /0",(F23/L23-1))</f>
        <v>-0.0423155266443263</v>
      </c>
      <c r="N23" s="472" t="n">
        <v>420.51419856</v>
      </c>
      <c r="O23" s="473" t="n">
        <v>32.21784234</v>
      </c>
      <c r="P23" s="474"/>
      <c r="Q23" s="473"/>
      <c r="R23" s="474" t="n">
        <f aca="false">SUM(N23:Q23)</f>
        <v>452.7320409</v>
      </c>
      <c r="S23" s="475" t="n">
        <f aca="false">R23/$R$9</f>
        <v>0.000308123536162526</v>
      </c>
      <c r="T23" s="472" t="n">
        <v>299.16510939</v>
      </c>
      <c r="U23" s="473" t="n">
        <v>50.91790401</v>
      </c>
      <c r="V23" s="474"/>
      <c r="W23" s="473"/>
      <c r="X23" s="474" t="n">
        <f aca="false">SUM(T23:W23)</f>
        <v>350.0830134</v>
      </c>
      <c r="Y23" s="477" t="n">
        <f aca="false">IF(ISERROR(R23/X23-1),"         /0",IF(R23/X23&gt;5,"  *  ",(R23/X23-1)))</f>
        <v>0.293213391027101</v>
      </c>
    </row>
    <row r="24" customFormat="false" ht="19.2" hidden="false" customHeight="true" outlineLevel="0" collapsed="false">
      <c r="A24" s="471" t="s">
        <v>243</v>
      </c>
      <c r="B24" s="472" t="n">
        <v>45.6556722</v>
      </c>
      <c r="C24" s="473" t="n">
        <v>1.3949644</v>
      </c>
      <c r="D24" s="474" t="n">
        <v>0</v>
      </c>
      <c r="E24" s="473" t="n">
        <v>0</v>
      </c>
      <c r="F24" s="474" t="n">
        <f aca="false">SUM(B24:E24)</f>
        <v>47.0506366</v>
      </c>
      <c r="G24" s="475" t="n">
        <f aca="false">F24/$F$9</f>
        <v>0.000257609955831276</v>
      </c>
      <c r="H24" s="472" t="n">
        <v>20.3950518</v>
      </c>
      <c r="I24" s="473" t="n">
        <v>1.596646</v>
      </c>
      <c r="J24" s="474"/>
      <c r="K24" s="473"/>
      <c r="L24" s="474" t="n">
        <f aca="false">SUM(H24:K24)</f>
        <v>21.9916978</v>
      </c>
      <c r="M24" s="476" t="n">
        <f aca="false">IF(ISERROR(F24/L24-1),"         /0",(F24/L24-1))</f>
        <v>1.13947267863966</v>
      </c>
      <c r="N24" s="472" t="n">
        <v>242.9128821</v>
      </c>
      <c r="O24" s="473" t="n">
        <v>1.8571514</v>
      </c>
      <c r="P24" s="474" t="n">
        <v>1.8403446</v>
      </c>
      <c r="Q24" s="473"/>
      <c r="R24" s="474" t="n">
        <f aca="false">SUM(N24:Q24)</f>
        <v>246.6103781</v>
      </c>
      <c r="S24" s="475" t="n">
        <f aca="false">R24/$R$9</f>
        <v>0.000167839814481639</v>
      </c>
      <c r="T24" s="472" t="n">
        <v>38.2228649</v>
      </c>
      <c r="U24" s="473" t="n">
        <v>2.6092557</v>
      </c>
      <c r="V24" s="474"/>
      <c r="W24" s="473"/>
      <c r="X24" s="474" t="n">
        <f aca="false">SUM(T24:W24)</f>
        <v>40.8321206</v>
      </c>
      <c r="Y24" s="477" t="str">
        <f aca="false">IF(ISERROR(R24/X24-1),"         /0",IF(R24/X24&gt;5,"  *  ",(R24/X24-1)))</f>
        <v>  *  </v>
      </c>
    </row>
    <row r="25" customFormat="false" ht="19.2" hidden="false" customHeight="true" outlineLevel="0" collapsed="false">
      <c r="A25" s="471" t="s">
        <v>237</v>
      </c>
      <c r="B25" s="472" t="n">
        <v>36.71816652</v>
      </c>
      <c r="C25" s="473" t="n">
        <v>6.41784318</v>
      </c>
      <c r="D25" s="474" t="n">
        <v>0</v>
      </c>
      <c r="E25" s="473" t="n">
        <v>0</v>
      </c>
      <c r="F25" s="474" t="n">
        <f aca="false">SUM(B25:E25)</f>
        <v>43.1360097</v>
      </c>
      <c r="G25" s="475" t="n">
        <f aca="false">F25/$F$9</f>
        <v>0.000236176731210359</v>
      </c>
      <c r="H25" s="472" t="n">
        <v>44.86756596</v>
      </c>
      <c r="I25" s="473" t="n">
        <v>0.65745624</v>
      </c>
      <c r="J25" s="474"/>
      <c r="K25" s="473"/>
      <c r="L25" s="474" t="n">
        <f aca="false">SUM(H25:K25)</f>
        <v>45.5250222</v>
      </c>
      <c r="M25" s="476" t="n">
        <f aca="false">IF(ISERROR(F25/L25-1),"         /0",(F25/L25-1))</f>
        <v>-0.0524769101595299</v>
      </c>
      <c r="N25" s="472" t="n">
        <v>402.03066834</v>
      </c>
      <c r="O25" s="473" t="n">
        <v>41.07572532</v>
      </c>
      <c r="P25" s="474"/>
      <c r="Q25" s="473" t="n">
        <v>0</v>
      </c>
      <c r="R25" s="474" t="n">
        <f aca="false">SUM(N25:Q25)</f>
        <v>443.10639366</v>
      </c>
      <c r="S25" s="475" t="n">
        <f aca="false">R25/$R$9</f>
        <v>0.000301572445898303</v>
      </c>
      <c r="T25" s="472" t="n">
        <v>263.44500882</v>
      </c>
      <c r="U25" s="473" t="n">
        <v>2.91268404</v>
      </c>
      <c r="V25" s="474"/>
      <c r="W25" s="473"/>
      <c r="X25" s="474" t="n">
        <f aca="false">SUM(T25:W25)</f>
        <v>266.35769286</v>
      </c>
      <c r="Y25" s="477" t="n">
        <f aca="false">IF(ISERROR(R25/X25-1),"         /0",IF(R25/X25&gt;5,"  *  ",(R25/X25-1)))</f>
        <v>0.663576482068798</v>
      </c>
    </row>
    <row r="26" customFormat="false" ht="19.2" hidden="false" customHeight="true" outlineLevel="0" collapsed="false">
      <c r="A26" s="478" t="s">
        <v>209</v>
      </c>
      <c r="B26" s="479" t="n">
        <v>30.53265565</v>
      </c>
      <c r="C26" s="480" t="n">
        <v>15.83151516</v>
      </c>
      <c r="D26" s="481" t="n">
        <v>0</v>
      </c>
      <c r="E26" s="480" t="n">
        <v>6.7554026</v>
      </c>
      <c r="F26" s="481" t="n">
        <f aca="false">SUM(B26:E26)</f>
        <v>53.11957341</v>
      </c>
      <c r="G26" s="482" t="n">
        <f aca="false">F26/$F$9</f>
        <v>0.000290838380705912</v>
      </c>
      <c r="H26" s="479" t="n">
        <v>10.47436717</v>
      </c>
      <c r="I26" s="480" t="n">
        <v>2.55226592</v>
      </c>
      <c r="J26" s="481" t="n">
        <v>0</v>
      </c>
      <c r="K26" s="480" t="n">
        <v>0</v>
      </c>
      <c r="L26" s="481" t="n">
        <f aca="false">SUM(H26:K26)</f>
        <v>13.02663309</v>
      </c>
      <c r="M26" s="483" t="n">
        <f aca="false">IF(ISERROR(F26/L26-1),"         /0",(F26/L26-1))</f>
        <v>3.07776691359931</v>
      </c>
      <c r="N26" s="479" t="n">
        <v>408.5674232</v>
      </c>
      <c r="O26" s="480" t="n">
        <v>107.83527108</v>
      </c>
      <c r="P26" s="481" t="n">
        <v>1095.41714818</v>
      </c>
      <c r="Q26" s="480" t="n">
        <v>11.83808512</v>
      </c>
      <c r="R26" s="481" t="n">
        <f aca="false">SUM(N26:Q26)</f>
        <v>1623.65792758</v>
      </c>
      <c r="S26" s="482" t="n">
        <f aca="false">R26/$R$9</f>
        <v>0.00110504045874406</v>
      </c>
      <c r="T26" s="479" t="n">
        <v>317.63962125</v>
      </c>
      <c r="U26" s="480" t="n">
        <v>30.04008266</v>
      </c>
      <c r="V26" s="481" t="n">
        <v>230.7070656</v>
      </c>
      <c r="W26" s="480" t="n">
        <v>0</v>
      </c>
      <c r="X26" s="481" t="n">
        <f aca="false">SUM(T26:W26)</f>
        <v>578.38676951</v>
      </c>
      <c r="Y26" s="484" t="n">
        <f aca="false">IF(ISERROR(R26/X26-1),"         /0",IF(R26/X26&gt;5,"  *  ",(R26/X26-1)))</f>
        <v>1.80721830645528</v>
      </c>
    </row>
    <row r="27" s="463" customFormat="true" ht="19.2" hidden="false" customHeight="true" outlineLevel="0" collapsed="false">
      <c r="A27" s="520" t="s">
        <v>246</v>
      </c>
      <c r="B27" s="521" t="n">
        <f aca="false">SUM(B28:B41)</f>
        <v>11729.9098054</v>
      </c>
      <c r="C27" s="522" t="n">
        <f aca="false">SUM(C28:C41)</f>
        <v>15230.80073182</v>
      </c>
      <c r="D27" s="523" t="n">
        <f aca="false">SUM(D28:D41)</f>
        <v>1502.50434236</v>
      </c>
      <c r="E27" s="522" t="n">
        <f aca="false">SUM(E28:E41)</f>
        <v>968.35424828</v>
      </c>
      <c r="F27" s="523" t="n">
        <f aca="false">SUM(B27:E27)</f>
        <v>29431.56912786</v>
      </c>
      <c r="G27" s="524" t="n">
        <f aca="false">F27/$F$9</f>
        <v>0.161142670343235</v>
      </c>
      <c r="H27" s="521" t="n">
        <f aca="false">SUM(H28:H41)</f>
        <v>13804.78022465</v>
      </c>
      <c r="I27" s="522" t="n">
        <f aca="false">SUM(I28:I41)</f>
        <v>11544.75165535</v>
      </c>
      <c r="J27" s="523" t="n">
        <f aca="false">SUM(J28:J41)</f>
        <v>1635.78065123</v>
      </c>
      <c r="K27" s="522" t="n">
        <f aca="false">SUM(K28:K41)</f>
        <v>509.03758299</v>
      </c>
      <c r="L27" s="523" t="n">
        <f aca="false">SUM(H27:K27)</f>
        <v>27494.35011422</v>
      </c>
      <c r="M27" s="525" t="n">
        <f aca="false">IF(ISERROR(F27/L27-1),"         /0",(F27/L27-1))</f>
        <v>0.070458803557538</v>
      </c>
      <c r="N27" s="521" t="n">
        <f aca="false">SUM(N28:N41)</f>
        <v>94924.58403698</v>
      </c>
      <c r="O27" s="522" t="n">
        <f aca="false">SUM(O28:O41)</f>
        <v>106044.62156447</v>
      </c>
      <c r="P27" s="523" t="n">
        <f aca="false">SUM(P28:P41)</f>
        <v>12834.41668235</v>
      </c>
      <c r="Q27" s="522" t="n">
        <f aca="false">SUM(Q28:Q41)</f>
        <v>9906.09022913</v>
      </c>
      <c r="R27" s="523" t="n">
        <f aca="false">SUM(N27:Q27)</f>
        <v>223709.71251293</v>
      </c>
      <c r="S27" s="524" t="n">
        <f aca="false">R27/$R$9</f>
        <v>0.15225391946273</v>
      </c>
      <c r="T27" s="521" t="n">
        <f aca="false">SUM(T28:T41)</f>
        <v>96649.612395199</v>
      </c>
      <c r="U27" s="522" t="n">
        <f aca="false">SUM(U28:U41)</f>
        <v>85704.3039562962</v>
      </c>
      <c r="V27" s="523" t="n">
        <f aca="false">SUM(V28:V41)</f>
        <v>11058.87119959</v>
      </c>
      <c r="W27" s="522" t="n">
        <f aca="false">SUM(W28:W41)</f>
        <v>6843.77839864</v>
      </c>
      <c r="X27" s="523" t="n">
        <f aca="false">SUM(T27:W27)</f>
        <v>200256.565949725</v>
      </c>
      <c r="Y27" s="526" t="n">
        <f aca="false">IF(ISERROR(R27/X27-1),"         /0",IF(R27/X27&gt;5,"  *  ",(R27/X27-1)))</f>
        <v>0.117115493576839</v>
      </c>
    </row>
    <row r="28" customFormat="false" ht="19.2" hidden="false" customHeight="true" outlineLevel="0" collapsed="false">
      <c r="A28" s="513" t="s">
        <v>247</v>
      </c>
      <c r="B28" s="514" t="n">
        <v>2411.18446598</v>
      </c>
      <c r="C28" s="515" t="n">
        <v>3201.27270738</v>
      </c>
      <c r="D28" s="516" t="n">
        <v>702.2277887</v>
      </c>
      <c r="E28" s="515" t="n">
        <v>38.30910372</v>
      </c>
      <c r="F28" s="516" t="n">
        <f aca="false">SUM(B28:E28)</f>
        <v>6352.99406578</v>
      </c>
      <c r="G28" s="517" t="n">
        <f aca="false">F28/$F$9</f>
        <v>0.0347836849604271</v>
      </c>
      <c r="H28" s="514" t="n">
        <v>3336.97511234</v>
      </c>
      <c r="I28" s="515" t="n">
        <v>2172.52475808</v>
      </c>
      <c r="J28" s="516" t="n">
        <v>948.87173326</v>
      </c>
      <c r="K28" s="515"/>
      <c r="L28" s="516" t="n">
        <f aca="false">SUM(H28:K28)</f>
        <v>6458.37160368</v>
      </c>
      <c r="M28" s="518" t="n">
        <f aca="false">IF(ISERROR(F28/L28-1),"         /0",(F28/L28-1))</f>
        <v>-0.0163164253106707</v>
      </c>
      <c r="N28" s="514" t="n">
        <v>22186.83970054</v>
      </c>
      <c r="O28" s="515" t="n">
        <v>27573.36455544</v>
      </c>
      <c r="P28" s="516" t="n">
        <v>6632.18847808</v>
      </c>
      <c r="Q28" s="515" t="n">
        <v>2318.82626894</v>
      </c>
      <c r="R28" s="516" t="n">
        <f aca="false">SUM(N28:Q28)</f>
        <v>58711.219003</v>
      </c>
      <c r="S28" s="517" t="n">
        <f aca="false">R28/$R$9</f>
        <v>0.0399580917128255</v>
      </c>
      <c r="T28" s="527" t="n">
        <v>25977.609079439</v>
      </c>
      <c r="U28" s="515" t="n">
        <v>16619.4174723162</v>
      </c>
      <c r="V28" s="516" t="n">
        <v>5464.8016849</v>
      </c>
      <c r="W28" s="515" t="n">
        <v>1677.59517112</v>
      </c>
      <c r="X28" s="516" t="n">
        <f aca="false">SUM(T28:W28)</f>
        <v>49739.4234077752</v>
      </c>
      <c r="Y28" s="519" t="n">
        <f aca="false">IF(ISERROR(R28/X28-1),"         /0",IF(R28/X28&gt;5,"  *  ",(R28/X28-1)))</f>
        <v>0.180375946895724</v>
      </c>
    </row>
    <row r="29" customFormat="false" ht="19.2" hidden="false" customHeight="true" outlineLevel="0" collapsed="false">
      <c r="A29" s="471" t="s">
        <v>297</v>
      </c>
      <c r="B29" s="472" t="n">
        <v>0</v>
      </c>
      <c r="C29" s="473" t="n">
        <v>5054.15381438</v>
      </c>
      <c r="D29" s="474" t="n">
        <v>0</v>
      </c>
      <c r="E29" s="473" t="n">
        <v>374.31165002</v>
      </c>
      <c r="F29" s="474" t="n">
        <f aca="false">SUM(B29:E29)</f>
        <v>5428.4654644</v>
      </c>
      <c r="G29" s="475" t="n">
        <f aca="false">F29/$F$9</f>
        <v>0.0297217391637946</v>
      </c>
      <c r="H29" s="472"/>
      <c r="I29" s="473" t="n">
        <v>2614.82914737</v>
      </c>
      <c r="J29" s="474"/>
      <c r="K29" s="473"/>
      <c r="L29" s="474" t="n">
        <f aca="false">SUM(H29:K29)</f>
        <v>2614.82914737</v>
      </c>
      <c r="M29" s="476" t="n">
        <f aca="false">IF(ISERROR(F29/L29-1),"         /0",(F29/L29-1))</f>
        <v>1.07603065380389</v>
      </c>
      <c r="N29" s="472"/>
      <c r="O29" s="473" t="n">
        <v>25802.55851349</v>
      </c>
      <c r="P29" s="474" t="n">
        <v>322.78681479</v>
      </c>
      <c r="Q29" s="473" t="n">
        <v>4523.49767298</v>
      </c>
      <c r="R29" s="474" t="n">
        <f aca="false">SUM(N29:Q29)</f>
        <v>30648.84300126</v>
      </c>
      <c r="S29" s="475" t="n">
        <f aca="false">R29/$R$9</f>
        <v>0.0208592037490102</v>
      </c>
      <c r="T29" s="486" t="n">
        <v>181.86284622</v>
      </c>
      <c r="U29" s="473" t="n">
        <v>17910.03527269</v>
      </c>
      <c r="V29" s="474" t="n">
        <v>127.51112737</v>
      </c>
      <c r="W29" s="473" t="n">
        <v>632.57251167</v>
      </c>
      <c r="X29" s="474" t="n">
        <f aca="false">SUM(T29:W29)</f>
        <v>18851.98175795</v>
      </c>
      <c r="Y29" s="477" t="n">
        <f aca="false">IF(ISERROR(R29/X29-1),"         /0",IF(R29/X29&gt;5,"  *  ",(R29/X29-1)))</f>
        <v>0.625762394361282</v>
      </c>
    </row>
    <row r="30" customFormat="false" ht="19.2" hidden="false" customHeight="true" outlineLevel="0" collapsed="false">
      <c r="A30" s="471" t="s">
        <v>248</v>
      </c>
      <c r="B30" s="472" t="n">
        <v>2117.84884608</v>
      </c>
      <c r="C30" s="473" t="n">
        <v>2299.36799268</v>
      </c>
      <c r="D30" s="474" t="n">
        <v>0</v>
      </c>
      <c r="E30" s="473" t="n">
        <v>0</v>
      </c>
      <c r="F30" s="474" t="n">
        <f aca="false">SUM(B30:E30)</f>
        <v>4417.21683876</v>
      </c>
      <c r="G30" s="475" t="n">
        <f aca="false">F30/$F$9</f>
        <v>0.0241849870046207</v>
      </c>
      <c r="H30" s="472" t="n">
        <v>2747.56517904</v>
      </c>
      <c r="I30" s="473" t="n">
        <v>1692.1885024</v>
      </c>
      <c r="J30" s="474" t="n">
        <v>43.10079224</v>
      </c>
      <c r="K30" s="473" t="n">
        <v>57.91479672</v>
      </c>
      <c r="L30" s="474" t="n">
        <f aca="false">SUM(H30:K30)</f>
        <v>4540.7692704</v>
      </c>
      <c r="M30" s="476" t="n">
        <f aca="false">IF(ISERROR(F30/L30-1),"         /0",(F30/L30-1))</f>
        <v>-0.0272095815229818</v>
      </c>
      <c r="N30" s="472" t="n">
        <v>20930.23706972</v>
      </c>
      <c r="O30" s="473" t="n">
        <v>15642.92677332</v>
      </c>
      <c r="P30" s="474"/>
      <c r="Q30" s="473" t="n">
        <v>0</v>
      </c>
      <c r="R30" s="474" t="n">
        <f aca="false">SUM(N30:Q30)</f>
        <v>36573.16384304</v>
      </c>
      <c r="S30" s="475" t="n">
        <f aca="false">R30/$R$9</f>
        <v>0.0248912194276483</v>
      </c>
      <c r="T30" s="486" t="n">
        <v>19071.6895468</v>
      </c>
      <c r="U30" s="473" t="n">
        <v>12614.62669104</v>
      </c>
      <c r="V30" s="474" t="n">
        <v>143.59287228</v>
      </c>
      <c r="W30" s="473" t="n">
        <v>461.93821388</v>
      </c>
      <c r="X30" s="474" t="n">
        <f aca="false">SUM(T30:W30)</f>
        <v>32291.847324</v>
      </c>
      <c r="Y30" s="477" t="n">
        <f aca="false">IF(ISERROR(R30/X30-1),"         /0",IF(R30/X30&gt;5,"  *  ",(R30/X30-1)))</f>
        <v>0.132581963369375</v>
      </c>
    </row>
    <row r="31" customFormat="false" ht="19.2" hidden="false" customHeight="true" outlineLevel="0" collapsed="false">
      <c r="A31" s="471" t="s">
        <v>250</v>
      </c>
      <c r="B31" s="472" t="n">
        <v>2411.67073745</v>
      </c>
      <c r="C31" s="473" t="n">
        <v>1185.1540292</v>
      </c>
      <c r="D31" s="474" t="n">
        <v>0</v>
      </c>
      <c r="E31" s="473" t="n">
        <v>0</v>
      </c>
      <c r="F31" s="474" t="n">
        <f aca="false">SUM(B31:E31)</f>
        <v>3596.82476665</v>
      </c>
      <c r="G31" s="475" t="n">
        <f aca="false">F31/$F$9</f>
        <v>0.0196932057932994</v>
      </c>
      <c r="H31" s="472" t="n">
        <v>2211.3501851</v>
      </c>
      <c r="I31" s="473" t="n">
        <v>1884.97038718</v>
      </c>
      <c r="J31" s="474"/>
      <c r="K31" s="473" t="n">
        <v>158.35997122</v>
      </c>
      <c r="L31" s="474" t="n">
        <f aca="false">SUM(H31:K31)</f>
        <v>4254.6805435</v>
      </c>
      <c r="M31" s="476" t="n">
        <f aca="false">IF(ISERROR(F31/L31-1),"         /0",(F31/L31-1))</f>
        <v>-0.154619311631992</v>
      </c>
      <c r="N31" s="472" t="n">
        <v>13846.23038197</v>
      </c>
      <c r="O31" s="473" t="n">
        <v>11341.81008436</v>
      </c>
      <c r="P31" s="474"/>
      <c r="Q31" s="473" t="n">
        <v>103.43238873</v>
      </c>
      <c r="R31" s="474" t="n">
        <f aca="false">SUM(N31:Q31)</f>
        <v>25291.47285506</v>
      </c>
      <c r="S31" s="475" t="n">
        <f aca="false">R31/$R$9</f>
        <v>0.0172130473367158</v>
      </c>
      <c r="T31" s="486" t="n">
        <v>12032.02264018</v>
      </c>
      <c r="U31" s="473" t="n">
        <v>12540.78125694</v>
      </c>
      <c r="V31" s="474" t="n">
        <v>28.28357105</v>
      </c>
      <c r="W31" s="473" t="n">
        <v>577.3024849</v>
      </c>
      <c r="X31" s="474" t="n">
        <f aca="false">SUM(T31:W31)</f>
        <v>25178.38995307</v>
      </c>
      <c r="Y31" s="477" t="n">
        <f aca="false">IF(ISERROR(R31/X31-1),"         /0",IF(R31/X31&gt;5,"  *  ",(R31/X31-1)))</f>
        <v>0.00449126819470092</v>
      </c>
    </row>
    <row r="32" customFormat="false" ht="19.2" hidden="false" customHeight="true" outlineLevel="0" collapsed="false">
      <c r="A32" s="471" t="s">
        <v>249</v>
      </c>
      <c r="B32" s="472" t="n">
        <v>1182.27521105</v>
      </c>
      <c r="C32" s="473" t="n">
        <v>1790.36687399</v>
      </c>
      <c r="D32" s="474" t="n">
        <v>0</v>
      </c>
      <c r="E32" s="473" t="n">
        <v>54.39313251</v>
      </c>
      <c r="F32" s="474" t="n">
        <f aca="false">SUM(B32:E32)</f>
        <v>3027.03521755</v>
      </c>
      <c r="G32" s="475" t="n">
        <f aca="false">F32/$F$9</f>
        <v>0.0165735145163322</v>
      </c>
      <c r="H32" s="472" t="n">
        <v>1372.37970702</v>
      </c>
      <c r="I32" s="473" t="n">
        <v>1294.00723063</v>
      </c>
      <c r="J32" s="474" t="n">
        <v>473.87008479</v>
      </c>
      <c r="K32" s="473" t="n">
        <v>39.9217375</v>
      </c>
      <c r="L32" s="474" t="n">
        <f aca="false">SUM(H32:K32)</f>
        <v>3180.17875994</v>
      </c>
      <c r="M32" s="476" t="n">
        <f aca="false">IF(ISERROR(F32/L32-1),"         /0",(F32/L32-1))</f>
        <v>-0.0481556396511775</v>
      </c>
      <c r="N32" s="472" t="n">
        <v>9723.08852239</v>
      </c>
      <c r="O32" s="473" t="n">
        <v>10144.33330314</v>
      </c>
      <c r="P32" s="474" t="n">
        <v>3069.95155503</v>
      </c>
      <c r="Q32" s="473" t="n">
        <v>603.78199396</v>
      </c>
      <c r="R32" s="474" t="n">
        <f aca="false">SUM(N32:Q32)</f>
        <v>23541.15537452</v>
      </c>
      <c r="S32" s="475" t="n">
        <f aca="false">R32/$R$9</f>
        <v>0.0160218040343002</v>
      </c>
      <c r="T32" s="486" t="n">
        <v>8726.08586807</v>
      </c>
      <c r="U32" s="473" t="n">
        <v>8195.23384351</v>
      </c>
      <c r="V32" s="474" t="n">
        <v>4025.09180574</v>
      </c>
      <c r="W32" s="473" t="n">
        <v>370.89454608</v>
      </c>
      <c r="X32" s="474" t="n">
        <f aca="false">SUM(T32:W32)</f>
        <v>21317.3060634</v>
      </c>
      <c r="Y32" s="477" t="n">
        <f aca="false">IF(ISERROR(R32/X32-1),"         /0",IF(R32/X32&gt;5,"  *  ",(R32/X32-1)))</f>
        <v>0.104321310793495</v>
      </c>
    </row>
    <row r="33" customFormat="false" ht="19.2" hidden="false" customHeight="true" outlineLevel="0" collapsed="false">
      <c r="A33" s="471" t="s">
        <v>298</v>
      </c>
      <c r="B33" s="472" t="n">
        <v>1669.9279809</v>
      </c>
      <c r="C33" s="473" t="n">
        <v>61.4971413</v>
      </c>
      <c r="D33" s="474" t="n">
        <v>0</v>
      </c>
      <c r="E33" s="473" t="n">
        <v>19.183701</v>
      </c>
      <c r="F33" s="474" t="n">
        <f aca="false">SUM(B33:E33)</f>
        <v>1750.6088232</v>
      </c>
      <c r="G33" s="475" t="n">
        <f aca="false">F33/$F$9</f>
        <v>0.00958487056097332</v>
      </c>
      <c r="H33" s="472" t="n">
        <v>1459.9097973</v>
      </c>
      <c r="I33" s="473" t="n">
        <v>37.7191512</v>
      </c>
      <c r="J33" s="474"/>
      <c r="K33" s="473"/>
      <c r="L33" s="474" t="n">
        <f aca="false">SUM(H33:K33)</f>
        <v>1497.6289485</v>
      </c>
      <c r="M33" s="476" t="n">
        <f aca="false">IF(ISERROR(F33/L33-1),"         /0",(F33/L33-1))</f>
        <v>0.168920262227423</v>
      </c>
      <c r="N33" s="472" t="n">
        <v>12201.2408772</v>
      </c>
      <c r="O33" s="473" t="n">
        <v>361.7088708</v>
      </c>
      <c r="P33" s="474"/>
      <c r="Q33" s="473" t="n">
        <v>227.603871</v>
      </c>
      <c r="R33" s="474" t="n">
        <f aca="false">SUM(N33:Q33)</f>
        <v>12790.553619</v>
      </c>
      <c r="S33" s="475" t="n">
        <f aca="false">R33/$R$9</f>
        <v>0.00870508436453515</v>
      </c>
      <c r="T33" s="486" t="n">
        <v>11952.3238767</v>
      </c>
      <c r="U33" s="473" t="n">
        <v>451.9363368</v>
      </c>
      <c r="V33" s="474" t="n">
        <v>179.7539166</v>
      </c>
      <c r="W33" s="473" t="n">
        <v>31.9112763</v>
      </c>
      <c r="X33" s="474" t="n">
        <f aca="false">SUM(T33:W33)</f>
        <v>12615.9254064</v>
      </c>
      <c r="Y33" s="477" t="n">
        <f aca="false">IF(ISERROR(R33/X33-1),"         /0",IF(R33/X33&gt;5,"  *  ",(R33/X33-1)))</f>
        <v>0.0138418868988723</v>
      </c>
    </row>
    <row r="34" customFormat="false" ht="19.2" hidden="false" customHeight="true" outlineLevel="0" collapsed="false">
      <c r="A34" s="471" t="s">
        <v>253</v>
      </c>
      <c r="B34" s="472" t="n">
        <v>941.94202</v>
      </c>
      <c r="C34" s="473" t="n">
        <v>519.97796</v>
      </c>
      <c r="D34" s="474" t="n">
        <v>0</v>
      </c>
      <c r="E34" s="473" t="n">
        <v>0</v>
      </c>
      <c r="F34" s="474" t="n">
        <f aca="false">SUM(B34:E34)</f>
        <v>1461.91998</v>
      </c>
      <c r="G34" s="475" t="n">
        <f aca="false">F34/$F$9</f>
        <v>0.00800425177406971</v>
      </c>
      <c r="H34" s="472" t="n">
        <v>968.29416</v>
      </c>
      <c r="I34" s="473" t="n">
        <v>459.58266</v>
      </c>
      <c r="J34" s="474"/>
      <c r="K34" s="473"/>
      <c r="L34" s="474" t="n">
        <f aca="false">SUM(H34:K34)</f>
        <v>1427.87682</v>
      </c>
      <c r="M34" s="476" t="n">
        <f aca="false">IF(ISERROR(F34/L34-1),"         /0",(F34/L34-1))</f>
        <v>0.0238418045052373</v>
      </c>
      <c r="N34" s="472" t="n">
        <v>7127.47712</v>
      </c>
      <c r="O34" s="473" t="n">
        <v>4907.36788</v>
      </c>
      <c r="P34" s="474" t="n">
        <v>166.4874</v>
      </c>
      <c r="Q34" s="473" t="n">
        <v>16.91164</v>
      </c>
      <c r="R34" s="474" t="n">
        <f aca="false">SUM(N34:Q34)</f>
        <v>12218.24404</v>
      </c>
      <c r="S34" s="475" t="n">
        <f aca="false">R34/$R$9</f>
        <v>0.0083155779118648</v>
      </c>
      <c r="T34" s="486" t="n">
        <v>6664.49588</v>
      </c>
      <c r="U34" s="473" t="n">
        <v>3947.74942</v>
      </c>
      <c r="V34" s="474" t="n">
        <v>173.2272</v>
      </c>
      <c r="W34" s="473" t="n">
        <v>231.06998</v>
      </c>
      <c r="X34" s="474" t="n">
        <f aca="false">SUM(T34:W34)</f>
        <v>11016.54248</v>
      </c>
      <c r="Y34" s="477" t="n">
        <f aca="false">IF(ISERROR(R34/X34-1),"         /0",IF(R34/X34&gt;5,"  *  ",(R34/X34-1)))</f>
        <v>0.109081552781341</v>
      </c>
    </row>
    <row r="35" customFormat="false" ht="19.2" hidden="false" customHeight="true" outlineLevel="0" collapsed="false">
      <c r="A35" s="471" t="s">
        <v>252</v>
      </c>
      <c r="B35" s="472" t="n">
        <v>396.22110924</v>
      </c>
      <c r="C35" s="473" t="n">
        <v>603.7848834</v>
      </c>
      <c r="D35" s="474" t="n">
        <v>75.22375271</v>
      </c>
      <c r="E35" s="473" t="n">
        <v>65.94519183</v>
      </c>
      <c r="F35" s="474" t="n">
        <f aca="false">SUM(B35:E35)</f>
        <v>1141.17493718</v>
      </c>
      <c r="G35" s="475" t="n">
        <f aca="false">F35/$F$9</f>
        <v>0.00624812003420797</v>
      </c>
      <c r="H35" s="472" t="n">
        <v>483.01924596</v>
      </c>
      <c r="I35" s="473" t="n">
        <v>769.9559986</v>
      </c>
      <c r="J35" s="474" t="n">
        <v>51.91981274</v>
      </c>
      <c r="K35" s="473" t="n">
        <v>0</v>
      </c>
      <c r="L35" s="474" t="n">
        <f aca="false">SUM(H35:K35)</f>
        <v>1304.8950573</v>
      </c>
      <c r="M35" s="476" t="n">
        <f aca="false">IF(ISERROR(F35/L35-1),"         /0",(F35/L35-1))</f>
        <v>-0.125466120209512</v>
      </c>
      <c r="N35" s="472" t="n">
        <v>3096.3083076</v>
      </c>
      <c r="O35" s="473" t="n">
        <v>4986.39720523</v>
      </c>
      <c r="P35" s="474" t="n">
        <v>523.85256417</v>
      </c>
      <c r="Q35" s="473" t="n">
        <v>197.44295437</v>
      </c>
      <c r="R35" s="474" t="n">
        <f aca="false">SUM(N35:Q35)</f>
        <v>8804.00103137</v>
      </c>
      <c r="S35" s="475" t="n">
        <f aca="false">R35/$R$9</f>
        <v>0.00599188854575336</v>
      </c>
      <c r="T35" s="486" t="n">
        <v>3574.22492246</v>
      </c>
      <c r="U35" s="473" t="n">
        <v>6496.41947621</v>
      </c>
      <c r="V35" s="474" t="n">
        <v>508.36351664</v>
      </c>
      <c r="W35" s="473" t="n">
        <v>75.11357275</v>
      </c>
      <c r="X35" s="474" t="n">
        <f aca="false">SUM(T35:W35)</f>
        <v>10654.12148806</v>
      </c>
      <c r="Y35" s="477" t="n">
        <f aca="false">IF(ISERROR(R35/X35-1),"         /0",IF(R35/X35&gt;5,"  *  ",(R35/X35-1)))</f>
        <v>-0.173653027963255</v>
      </c>
    </row>
    <row r="36" customFormat="false" ht="19.2" hidden="false" customHeight="true" outlineLevel="0" collapsed="false">
      <c r="A36" s="471" t="s">
        <v>256</v>
      </c>
      <c r="B36" s="472" t="n">
        <v>349.97075568</v>
      </c>
      <c r="C36" s="473" t="n">
        <v>59.81441031</v>
      </c>
      <c r="D36" s="474" t="n">
        <v>121.07302767</v>
      </c>
      <c r="E36" s="473" t="n">
        <v>50.11701444</v>
      </c>
      <c r="F36" s="474" t="n">
        <f aca="false">SUM(B36:E36)</f>
        <v>580.9752081</v>
      </c>
      <c r="G36" s="475" t="n">
        <f aca="false">F36/$F$9</f>
        <v>0.00318093459542495</v>
      </c>
      <c r="H36" s="472" t="n">
        <v>210.57952698</v>
      </c>
      <c r="I36" s="473" t="n">
        <v>3.63172626</v>
      </c>
      <c r="J36" s="474" t="n">
        <v>115.38305388</v>
      </c>
      <c r="K36" s="473" t="n">
        <v>56.23520067</v>
      </c>
      <c r="L36" s="474" t="n">
        <f aca="false">SUM(H36:K36)</f>
        <v>385.82950779</v>
      </c>
      <c r="M36" s="476" t="n">
        <f aca="false">IF(ISERROR(F36/L36-1),"         /0",(F36/L36-1))</f>
        <v>0.505782207866315</v>
      </c>
      <c r="N36" s="472" t="n">
        <v>2487.98699172</v>
      </c>
      <c r="O36" s="473" t="n">
        <v>432.92681658</v>
      </c>
      <c r="P36" s="474" t="n">
        <v>198.62997606</v>
      </c>
      <c r="Q36" s="473" t="n">
        <v>103.61529126</v>
      </c>
      <c r="R36" s="474" t="n">
        <f aca="false">SUM(N36:Q36)</f>
        <v>3223.15907562</v>
      </c>
      <c r="S36" s="475" t="n">
        <f aca="false">R36/$R$9</f>
        <v>0.00219364012765719</v>
      </c>
      <c r="T36" s="486" t="n">
        <v>2884.32386325</v>
      </c>
      <c r="U36" s="473" t="n">
        <v>1165.0004199</v>
      </c>
      <c r="V36" s="474" t="n">
        <v>115.38305388</v>
      </c>
      <c r="W36" s="473" t="n">
        <v>247.0502997</v>
      </c>
      <c r="X36" s="474" t="n">
        <f aca="false">SUM(T36:W36)</f>
        <v>4411.75763673</v>
      </c>
      <c r="Y36" s="477" t="n">
        <f aca="false">IF(ISERROR(R36/X36-1),"         /0",IF(R36/X36&gt;5,"  *  ",(R36/X36-1)))</f>
        <v>-0.269416105548126</v>
      </c>
    </row>
    <row r="37" customFormat="false" ht="19.2" hidden="false" customHeight="true" outlineLevel="0" collapsed="false">
      <c r="A37" s="471" t="s">
        <v>261</v>
      </c>
      <c r="B37" s="472" t="n">
        <v>0</v>
      </c>
      <c r="C37" s="473" t="n">
        <v>0</v>
      </c>
      <c r="D37" s="474" t="n">
        <v>453.59259036</v>
      </c>
      <c r="E37" s="473" t="n">
        <v>107.02989608</v>
      </c>
      <c r="F37" s="474" t="n">
        <f aca="false">SUM(B37:E37)</f>
        <v>560.62248644</v>
      </c>
      <c r="G37" s="475" t="n">
        <f aca="false">F37/$F$9</f>
        <v>0.00306950010469844</v>
      </c>
      <c r="H37" s="472"/>
      <c r="I37" s="473"/>
      <c r="J37" s="474"/>
      <c r="K37" s="473"/>
      <c r="L37" s="474" t="n">
        <f aca="false">SUM(H37:K37)</f>
        <v>0</v>
      </c>
      <c r="M37" s="476" t="str">
        <f aca="false">IF(ISERROR(F37/L37-1),"         /0",(F37/L37-1))</f>
        <v>         /0</v>
      </c>
      <c r="N37" s="472" t="n">
        <v>0.97254076</v>
      </c>
      <c r="O37" s="473" t="n">
        <v>0</v>
      </c>
      <c r="P37" s="474" t="n">
        <v>453.59259036</v>
      </c>
      <c r="Q37" s="473" t="n">
        <v>107.02989608</v>
      </c>
      <c r="R37" s="474" t="n">
        <f aca="false">SUM(N37:Q37)</f>
        <v>561.5950272</v>
      </c>
      <c r="S37" s="475" t="n">
        <f aca="false">R37/$R$9</f>
        <v>0.000382214268131236</v>
      </c>
      <c r="T37" s="486"/>
      <c r="U37" s="473" t="n">
        <v>4.28716132</v>
      </c>
      <c r="V37" s="474" t="n">
        <v>59.84591532</v>
      </c>
      <c r="W37" s="473" t="n">
        <v>81.56214134</v>
      </c>
      <c r="X37" s="474" t="n">
        <f aca="false">SUM(T37:W37)</f>
        <v>145.69521798</v>
      </c>
      <c r="Y37" s="477" t="n">
        <f aca="false">IF(ISERROR(R37/X37-1),"         /0",IF(R37/X37&gt;5,"  *  ",(R37/X37-1)))</f>
        <v>2.85458791981142</v>
      </c>
    </row>
    <row r="38" customFormat="false" ht="19.2" hidden="false" customHeight="true" outlineLevel="0" collapsed="false">
      <c r="A38" s="471" t="s">
        <v>299</v>
      </c>
      <c r="B38" s="472" t="n">
        <v>0</v>
      </c>
      <c r="C38" s="473" t="n">
        <v>80.72785738</v>
      </c>
      <c r="D38" s="474" t="n">
        <v>0</v>
      </c>
      <c r="E38" s="473" t="n">
        <v>166.9963695</v>
      </c>
      <c r="F38" s="474" t="n">
        <f aca="false">SUM(B38:E38)</f>
        <v>247.72422688</v>
      </c>
      <c r="G38" s="475" t="n">
        <f aca="false">F38/$F$9</f>
        <v>0.0013563307907484</v>
      </c>
      <c r="H38" s="472"/>
      <c r="I38" s="473" t="n">
        <v>33.18143314</v>
      </c>
      <c r="J38" s="474"/>
      <c r="K38" s="473" t="n">
        <v>15.91487454</v>
      </c>
      <c r="L38" s="474" t="n">
        <f aca="false">SUM(H38:K38)</f>
        <v>49.09630768</v>
      </c>
      <c r="M38" s="476" t="n">
        <f aca="false">IF(ISERROR(F38/L38-1),"         /0",(F38/L38-1))</f>
        <v>4.04567937154495</v>
      </c>
      <c r="N38" s="472"/>
      <c r="O38" s="473" t="n">
        <v>983.65459504</v>
      </c>
      <c r="P38" s="474" t="n">
        <v>0</v>
      </c>
      <c r="Q38" s="473" t="n">
        <v>1162.4840032</v>
      </c>
      <c r="R38" s="474" t="n">
        <f aca="false">SUM(N38:Q38)</f>
        <v>2146.13859824</v>
      </c>
      <c r="S38" s="475" t="n">
        <f aca="false">R38/$R$9</f>
        <v>0.00146063400476367</v>
      </c>
      <c r="T38" s="486"/>
      <c r="U38" s="473" t="n">
        <v>849.22363358</v>
      </c>
      <c r="V38" s="474" t="n">
        <v>3.1515487</v>
      </c>
      <c r="W38" s="473" t="n">
        <v>139.89840742</v>
      </c>
      <c r="X38" s="474" t="n">
        <f aca="false">SUM(T38:W38)</f>
        <v>992.2735897</v>
      </c>
      <c r="Y38" s="477" t="n">
        <f aca="false">IF(ISERROR(R38/X38-1),"         /0",IF(R38/X38&gt;5,"  *  ",(R38/X38-1)))</f>
        <v>1.16284966214696</v>
      </c>
    </row>
    <row r="39" customFormat="false" ht="19.2" hidden="false" customHeight="true" outlineLevel="0" collapsed="false">
      <c r="A39" s="471" t="s">
        <v>300</v>
      </c>
      <c r="B39" s="472" t="n">
        <v>0</v>
      </c>
      <c r="C39" s="473" t="n">
        <v>187.503328</v>
      </c>
      <c r="D39" s="474" t="n">
        <v>0</v>
      </c>
      <c r="E39" s="473" t="n">
        <v>0</v>
      </c>
      <c r="F39" s="474" t="n">
        <f aca="false">SUM(B39:E39)</f>
        <v>187.503328</v>
      </c>
      <c r="G39" s="475" t="n">
        <f aca="false">F39/$F$9</f>
        <v>0.00102661148785173</v>
      </c>
      <c r="H39" s="472"/>
      <c r="I39" s="473" t="n">
        <v>180.880168</v>
      </c>
      <c r="J39" s="474" t="n">
        <v>0</v>
      </c>
      <c r="K39" s="473"/>
      <c r="L39" s="474" t="n">
        <f aca="false">SUM(H39:K39)</f>
        <v>180.880168</v>
      </c>
      <c r="M39" s="476" t="s">
        <v>175</v>
      </c>
      <c r="N39" s="472" t="n">
        <v>20.215576</v>
      </c>
      <c r="O39" s="473" t="n">
        <v>1242.81444</v>
      </c>
      <c r="P39" s="474" t="n">
        <v>0</v>
      </c>
      <c r="Q39" s="473" t="n">
        <v>0</v>
      </c>
      <c r="R39" s="474" t="n">
        <f aca="false">SUM(N39:Q39)</f>
        <v>1263.030016</v>
      </c>
      <c r="S39" s="475" t="n">
        <f aca="false">R39/$R$9</f>
        <v>0.000859601794553111</v>
      </c>
      <c r="T39" s="486" t="n">
        <v>37.491664</v>
      </c>
      <c r="U39" s="473" t="n">
        <v>1127.957128</v>
      </c>
      <c r="V39" s="474" t="n">
        <v>0.631664</v>
      </c>
      <c r="W39" s="473" t="n">
        <v>0</v>
      </c>
      <c r="X39" s="474" t="n">
        <f aca="false">SUM(T39:W39)</f>
        <v>1166.080456</v>
      </c>
      <c r="Y39" s="477" t="n">
        <f aca="false">IF(ISERROR(R39/X39-1),"         /0",IF(R39/X39&gt;5,"  *  ",(R39/X39-1)))</f>
        <v>0.0831413986068901</v>
      </c>
    </row>
    <row r="40" customFormat="false" ht="19.2" hidden="false" customHeight="true" outlineLevel="0" collapsed="false">
      <c r="A40" s="471" t="s">
        <v>301</v>
      </c>
      <c r="B40" s="472" t="n">
        <v>60.7862899</v>
      </c>
      <c r="C40" s="473" t="n">
        <v>18.7001079</v>
      </c>
      <c r="D40" s="474" t="n">
        <v>68.2368966</v>
      </c>
      <c r="E40" s="473" t="n">
        <v>0</v>
      </c>
      <c r="F40" s="474" t="n">
        <f aca="false">SUM(B40:E40)</f>
        <v>147.7232944</v>
      </c>
      <c r="G40" s="475" t="n">
        <f aca="false">F40/$F$9</f>
        <v>0.000808809276464381</v>
      </c>
      <c r="H40" s="472"/>
      <c r="I40" s="473" t="n">
        <v>19.3803288</v>
      </c>
      <c r="J40" s="474"/>
      <c r="K40" s="473"/>
      <c r="L40" s="474" t="n">
        <f aca="false">SUM(H40:K40)</f>
        <v>19.3803288</v>
      </c>
      <c r="M40" s="476" t="n">
        <f aca="false">IF(ISERROR(F40/L40-1),"         /0",(F40/L40-1))</f>
        <v>6.62233169129721</v>
      </c>
      <c r="N40" s="472" t="n">
        <v>60.7862899</v>
      </c>
      <c r="O40" s="473" t="n">
        <v>316.11774615</v>
      </c>
      <c r="P40" s="474" t="n">
        <v>68.2368966</v>
      </c>
      <c r="Q40" s="473" t="n">
        <v>53.85082125</v>
      </c>
      <c r="R40" s="474" t="n">
        <f aca="false">SUM(N40:Q40)</f>
        <v>498.9917539</v>
      </c>
      <c r="S40" s="475" t="n">
        <f aca="false">R40/$R$9</f>
        <v>0.000339607294906635</v>
      </c>
      <c r="T40" s="486"/>
      <c r="U40" s="473" t="n">
        <v>503.6856759</v>
      </c>
      <c r="V40" s="474"/>
      <c r="W40" s="473" t="n">
        <v>5.489502</v>
      </c>
      <c r="X40" s="474" t="n">
        <f aca="false">SUM(T40:W40)</f>
        <v>509.1751779</v>
      </c>
      <c r="Y40" s="477" t="n">
        <f aca="false">IF(ISERROR(R40/X40-1),"         /0",IF(R40/X40&gt;5,"  *  ",(R40/X40-1)))</f>
        <v>-0.0199998437512207</v>
      </c>
    </row>
    <row r="41" customFormat="false" ht="19.2" hidden="false" customHeight="true" outlineLevel="0" collapsed="false">
      <c r="A41" s="478" t="s">
        <v>209</v>
      </c>
      <c r="B41" s="479" t="n">
        <v>188.08238912</v>
      </c>
      <c r="C41" s="480" t="n">
        <v>168.4796259</v>
      </c>
      <c r="D41" s="481" t="n">
        <v>82.15028632</v>
      </c>
      <c r="E41" s="480" t="n">
        <v>92.06818918</v>
      </c>
      <c r="F41" s="481" t="n">
        <f aca="false">SUM(B41:E41)</f>
        <v>530.78049052</v>
      </c>
      <c r="G41" s="482" t="n">
        <f aca="false">F41/$F$9</f>
        <v>0.00290611028032212</v>
      </c>
      <c r="H41" s="479" t="n">
        <v>1014.70731091</v>
      </c>
      <c r="I41" s="480" t="n">
        <v>381.90016369</v>
      </c>
      <c r="J41" s="481" t="n">
        <v>2.63517432</v>
      </c>
      <c r="K41" s="480" t="n">
        <v>180.69100234</v>
      </c>
      <c r="L41" s="481" t="n">
        <f aca="false">SUM(H41:K41)</f>
        <v>1579.93365126</v>
      </c>
      <c r="M41" s="483" t="n">
        <f aca="false">IF(ISERROR(F41/L41-1),"         /0",(F41/L41-1))</f>
        <v>-0.664048873130399</v>
      </c>
      <c r="N41" s="479" t="n">
        <v>3243.20065918</v>
      </c>
      <c r="O41" s="480" t="n">
        <v>2308.64078092</v>
      </c>
      <c r="P41" s="481" t="n">
        <v>1398.69040726</v>
      </c>
      <c r="Q41" s="480" t="n">
        <v>487.61342736</v>
      </c>
      <c r="R41" s="481" t="n">
        <f aca="false">SUM(N41:Q41)</f>
        <v>7438.14527472</v>
      </c>
      <c r="S41" s="482" t="n">
        <f aca="false">R41/$R$9</f>
        <v>0.0050623048900653</v>
      </c>
      <c r="T41" s="487" t="n">
        <v>5547.48220808</v>
      </c>
      <c r="U41" s="480" t="n">
        <v>3277.95016809</v>
      </c>
      <c r="V41" s="481" t="n">
        <v>229.23332311</v>
      </c>
      <c r="W41" s="480" t="n">
        <v>2311.38029148</v>
      </c>
      <c r="X41" s="481" t="n">
        <f aca="false">SUM(T41:W41)</f>
        <v>11366.04599076</v>
      </c>
      <c r="Y41" s="484" t="n">
        <f aca="false">IF(ISERROR(R41/X41-1),"         /0",IF(R41/X41&gt;5,"  *  ",(R41/X41-1)))</f>
        <v>-0.34558198332412</v>
      </c>
    </row>
    <row r="42" s="463" customFormat="true" ht="19.2" hidden="false" customHeight="true" outlineLevel="0" collapsed="false">
      <c r="A42" s="520" t="s">
        <v>263</v>
      </c>
      <c r="B42" s="521" t="n">
        <f aca="false">SUM(B43:B52)</f>
        <v>26155.79851471</v>
      </c>
      <c r="C42" s="522" t="n">
        <f aca="false">SUM(C43:C52)</f>
        <v>21817.17016197</v>
      </c>
      <c r="D42" s="523" t="n">
        <f aca="false">SUM(D43:D52)</f>
        <v>7108.86981548</v>
      </c>
      <c r="E42" s="522" t="n">
        <f aca="false">SUM(E43:E52)</f>
        <v>5426.333204</v>
      </c>
      <c r="F42" s="523" t="n">
        <f aca="false">SUM(B42:E42)</f>
        <v>60508.17169616</v>
      </c>
      <c r="G42" s="524" t="n">
        <f aca="false">F42/$F$9</f>
        <v>0.331292168703176</v>
      </c>
      <c r="H42" s="521" t="n">
        <f aca="false">SUM(H43:H52)</f>
        <v>25630.74907868</v>
      </c>
      <c r="I42" s="528" t="n">
        <f aca="false">SUM(I43:I52)</f>
        <v>21042.19715784</v>
      </c>
      <c r="J42" s="523" t="n">
        <f aca="false">SUM(J43:J52)</f>
        <v>5453.01256836</v>
      </c>
      <c r="K42" s="522" t="n">
        <f aca="false">SUM(K43:K52)</f>
        <v>0</v>
      </c>
      <c r="L42" s="523" t="n">
        <f aca="false">SUM(H42:K42)</f>
        <v>52125.95880488</v>
      </c>
      <c r="M42" s="525" t="n">
        <f aca="false">IF(ISERROR(F42/L42-1),"         /0",(F42/L42-1))</f>
        <v>0.160806881704692</v>
      </c>
      <c r="N42" s="521" t="n">
        <f aca="false">SUM(N43:N52)</f>
        <v>200755.90682027</v>
      </c>
      <c r="O42" s="522" t="n">
        <f aca="false">SUM(O43:O52)</f>
        <v>164615.35161214</v>
      </c>
      <c r="P42" s="523" t="n">
        <f aca="false">SUM(P43:P52)</f>
        <v>47721.05637077</v>
      </c>
      <c r="Q42" s="522" t="n">
        <f aca="false">SUM(Q43:Q52)</f>
        <v>40093.8017416</v>
      </c>
      <c r="R42" s="523" t="n">
        <f aca="false">SUM(N42:Q42)</f>
        <v>453186.11654478</v>
      </c>
      <c r="S42" s="524" t="n">
        <f aca="false">R42/$R$9</f>
        <v>0.308432574138007</v>
      </c>
      <c r="T42" s="521" t="n">
        <f aca="false">SUM(T43:T52)</f>
        <v>186930.60459388</v>
      </c>
      <c r="U42" s="522" t="n">
        <f aca="false">SUM(U43:U52)</f>
        <v>158484.75238776</v>
      </c>
      <c r="V42" s="523" t="n">
        <f aca="false">SUM(V43:V52)</f>
        <v>40804.14037892</v>
      </c>
      <c r="W42" s="522" t="n">
        <f aca="false">SUM(W43:W52)</f>
        <v>0</v>
      </c>
      <c r="X42" s="523" t="n">
        <f aca="false">SUM(T42:W42)</f>
        <v>386219.49736056</v>
      </c>
      <c r="Y42" s="526" t="n">
        <f aca="false">IF(ISERROR(R42/X42-1),"         /0",IF(R42/X42&gt;5,"  *  ",(R42/X42-1)))</f>
        <v>0.173390053174096</v>
      </c>
    </row>
    <row r="43" customFormat="false" ht="19.2" hidden="false" customHeight="true" outlineLevel="0" collapsed="false">
      <c r="A43" s="513" t="s">
        <v>302</v>
      </c>
      <c r="B43" s="514" t="n">
        <v>16269.19449498</v>
      </c>
      <c r="C43" s="515" t="n">
        <v>1659.09772218</v>
      </c>
      <c r="D43" s="516" t="n">
        <v>0</v>
      </c>
      <c r="E43" s="515" t="n">
        <v>0</v>
      </c>
      <c r="F43" s="516" t="n">
        <f aca="false">SUM(B43:E43)</f>
        <v>17928.29221716</v>
      </c>
      <c r="G43" s="517" t="n">
        <f aca="false">F43/$F$9</f>
        <v>0.0981603417071044</v>
      </c>
      <c r="H43" s="514" t="n">
        <v>16357.99750372</v>
      </c>
      <c r="I43" s="529" t="n">
        <v>287.81840708</v>
      </c>
      <c r="J43" s="516"/>
      <c r="K43" s="515"/>
      <c r="L43" s="516" t="n">
        <f aca="false">SUM(H43:K43)</f>
        <v>16645.8159108</v>
      </c>
      <c r="M43" s="518" t="n">
        <f aca="false">IF(ISERROR(F43/L43-1),"         /0",(F43/L43-1))</f>
        <v>0.0770449651271172</v>
      </c>
      <c r="N43" s="514" t="n">
        <v>122175.1598074</v>
      </c>
      <c r="O43" s="515" t="n">
        <v>8662.02505806</v>
      </c>
      <c r="P43" s="516"/>
      <c r="Q43" s="515"/>
      <c r="R43" s="516" t="n">
        <f aca="false">SUM(N43:Q43)</f>
        <v>130837.18486546</v>
      </c>
      <c r="S43" s="517" t="n">
        <f aca="false">R43/$R$9</f>
        <v>0.0890460855877446</v>
      </c>
      <c r="T43" s="514" t="n">
        <v>119226.47904144</v>
      </c>
      <c r="U43" s="515" t="n">
        <v>5030.77649282</v>
      </c>
      <c r="V43" s="516"/>
      <c r="W43" s="515"/>
      <c r="X43" s="516" t="n">
        <f aca="false">SUM(T43:W43)</f>
        <v>124257.25553426</v>
      </c>
      <c r="Y43" s="519" t="n">
        <f aca="false">IF(ISERROR(R43/X43-1),"         /0",IF(R43/X43&gt;5,"  *  ",(R43/X43-1)))</f>
        <v>0.0529540854810346</v>
      </c>
    </row>
    <row r="44" customFormat="false" ht="19.2" hidden="false" customHeight="true" outlineLevel="0" collapsed="false">
      <c r="A44" s="471" t="s">
        <v>264</v>
      </c>
      <c r="B44" s="472" t="n">
        <v>5535.10309029</v>
      </c>
      <c r="C44" s="473" t="n">
        <v>8702.07696961</v>
      </c>
      <c r="D44" s="474" t="n">
        <v>0</v>
      </c>
      <c r="E44" s="473" t="n">
        <v>0</v>
      </c>
      <c r="F44" s="474" t="n">
        <f aca="false">SUM(B44:E44)</f>
        <v>14237.1800599</v>
      </c>
      <c r="G44" s="475" t="n">
        <f aca="false">F44/$F$9</f>
        <v>0.077950896978783</v>
      </c>
      <c r="H44" s="472" t="n">
        <v>5546.20473775</v>
      </c>
      <c r="I44" s="530" t="n">
        <v>8241.20597245</v>
      </c>
      <c r="J44" s="474"/>
      <c r="K44" s="473"/>
      <c r="L44" s="474" t="n">
        <f aca="false">SUM(H44:K44)</f>
        <v>13787.4107102</v>
      </c>
      <c r="M44" s="476" t="n">
        <f aca="false">IF(ISERROR(F44/L44-1),"         /0",(F44/L44-1))</f>
        <v>0.0326217416129671</v>
      </c>
      <c r="N44" s="472" t="n">
        <v>44239.80003811</v>
      </c>
      <c r="O44" s="473" t="n">
        <v>67640.15298962</v>
      </c>
      <c r="P44" s="474" t="n">
        <v>78.18548099</v>
      </c>
      <c r="Q44" s="473"/>
      <c r="R44" s="474" t="n">
        <f aca="false">SUM(N44:Q44)</f>
        <v>111958.13850872</v>
      </c>
      <c r="S44" s="475" t="n">
        <f aca="false">R44/$R$9</f>
        <v>0.0761972522883585</v>
      </c>
      <c r="T44" s="472" t="n">
        <v>40337.3781632</v>
      </c>
      <c r="U44" s="473" t="n">
        <v>60137.62429082</v>
      </c>
      <c r="V44" s="474" t="n">
        <v>0</v>
      </c>
      <c r="W44" s="473" t="n">
        <v>0</v>
      </c>
      <c r="X44" s="474" t="n">
        <f aca="false">SUM(T44:W44)</f>
        <v>100475.00245402</v>
      </c>
      <c r="Y44" s="477" t="n">
        <f aca="false">IF(ISERROR(R44/X44-1),"         /0",IF(R44/X44&gt;5,"  *  ",(R44/X44-1)))</f>
        <v>0.114288487427059</v>
      </c>
    </row>
    <row r="45" customFormat="false" ht="19.2" hidden="false" customHeight="true" outlineLevel="0" collapsed="false">
      <c r="A45" s="471" t="s">
        <v>272</v>
      </c>
      <c r="B45" s="472" t="n">
        <v>0</v>
      </c>
      <c r="C45" s="473" t="n">
        <v>1515.80642678</v>
      </c>
      <c r="D45" s="474" t="n">
        <v>7108.86981548</v>
      </c>
      <c r="E45" s="473" t="n">
        <v>0</v>
      </c>
      <c r="F45" s="474" t="n">
        <f aca="false">SUM(B45:E45)</f>
        <v>8624.67624226</v>
      </c>
      <c r="G45" s="475" t="n">
        <f aca="false">F45/$F$9</f>
        <v>0.0472215176325085</v>
      </c>
      <c r="H45" s="472"/>
      <c r="I45" s="530" t="n">
        <v>1112.92761896</v>
      </c>
      <c r="J45" s="474" t="n">
        <v>5438.382046</v>
      </c>
      <c r="K45" s="473"/>
      <c r="L45" s="474" t="n">
        <f aca="false">SUM(H45:K45)</f>
        <v>6551.30966496</v>
      </c>
      <c r="M45" s="476" t="n">
        <f aca="false">IF(ISERROR(F45/L45-1),"         /0",(F45/L45-1))</f>
        <v>0.316481235559586</v>
      </c>
      <c r="N45" s="472" t="n">
        <v>262.8566058</v>
      </c>
      <c r="O45" s="473" t="n">
        <v>11411.38065382</v>
      </c>
      <c r="P45" s="474" t="n">
        <v>47623.91422926</v>
      </c>
      <c r="Q45" s="473"/>
      <c r="R45" s="474" t="n">
        <f aca="false">SUM(N45:Q45)</f>
        <v>59298.15148888</v>
      </c>
      <c r="S45" s="475" t="n">
        <f aca="false">R45/$R$9</f>
        <v>0.0403575503256476</v>
      </c>
      <c r="T45" s="472"/>
      <c r="U45" s="473" t="n">
        <v>7906.70548296</v>
      </c>
      <c r="V45" s="474" t="n">
        <v>40789.50985656</v>
      </c>
      <c r="W45" s="473"/>
      <c r="X45" s="474" t="n">
        <f aca="false">SUM(T45:W45)</f>
        <v>48696.21533952</v>
      </c>
      <c r="Y45" s="477" t="n">
        <f aca="false">IF(ISERROR(R45/X45-1),"         /0",IF(R45/X45&gt;5,"  *  ",(R45/X45-1)))</f>
        <v>0.217715813753515</v>
      </c>
    </row>
    <row r="46" customFormat="false" ht="19.2" hidden="false" customHeight="true" outlineLevel="0" collapsed="false">
      <c r="A46" s="471" t="s">
        <v>265</v>
      </c>
      <c r="B46" s="472" t="n">
        <v>847.6714665</v>
      </c>
      <c r="C46" s="473" t="n">
        <v>2139.4651705</v>
      </c>
      <c r="D46" s="474" t="n">
        <v>0</v>
      </c>
      <c r="E46" s="473" t="n">
        <v>5426.333204</v>
      </c>
      <c r="F46" s="474" t="n">
        <f aca="false">SUM(B46:E46)</f>
        <v>8413.469841</v>
      </c>
      <c r="G46" s="475" t="n">
        <f aca="false">F46/$F$9</f>
        <v>0.0460651279291677</v>
      </c>
      <c r="H46" s="472" t="n">
        <v>164.9635826</v>
      </c>
      <c r="I46" s="530" t="n">
        <v>2509.9744311</v>
      </c>
      <c r="J46" s="474"/>
      <c r="K46" s="473"/>
      <c r="L46" s="474" t="n">
        <f aca="false">SUM(H46:K46)</f>
        <v>2674.9380137</v>
      </c>
      <c r="M46" s="476" t="n">
        <f aca="false">IF(ISERROR(F46/L46-1),"         /0",(F46/L46-1))</f>
        <v>2.1452952546599</v>
      </c>
      <c r="N46" s="472" t="n">
        <v>5465.5613513</v>
      </c>
      <c r="O46" s="473" t="n">
        <v>17897.194764</v>
      </c>
      <c r="P46" s="474"/>
      <c r="Q46" s="473" t="n">
        <v>40093.8017416</v>
      </c>
      <c r="R46" s="474" t="n">
        <f aca="false">SUM(N46:Q46)</f>
        <v>63456.5578569</v>
      </c>
      <c r="S46" s="475" t="n">
        <f aca="false">R46/$R$9</f>
        <v>0.04318770759123</v>
      </c>
      <c r="T46" s="472" t="n">
        <v>2659.4175885</v>
      </c>
      <c r="U46" s="473" t="n">
        <v>22135.6157048</v>
      </c>
      <c r="V46" s="474"/>
      <c r="W46" s="473"/>
      <c r="X46" s="474" t="n">
        <f aca="false">SUM(T46:W46)</f>
        <v>24795.0332933</v>
      </c>
      <c r="Y46" s="477" t="n">
        <f aca="false">IF(ISERROR(R46/X46-1),"         /0",IF(R46/X46&gt;5,"  *  ",(R46/X46-1)))</f>
        <v>1.55924471269199</v>
      </c>
    </row>
    <row r="47" customFormat="false" ht="19.2" hidden="false" customHeight="true" outlineLevel="0" collapsed="false">
      <c r="A47" s="471" t="s">
        <v>269</v>
      </c>
      <c r="B47" s="472" t="n">
        <v>1327.698783</v>
      </c>
      <c r="C47" s="473" t="n">
        <v>1866.9967182</v>
      </c>
      <c r="D47" s="474" t="n">
        <v>0</v>
      </c>
      <c r="E47" s="473" t="n">
        <v>0</v>
      </c>
      <c r="F47" s="474" t="n">
        <f aca="false">SUM(B47:E47)</f>
        <v>3194.6955012</v>
      </c>
      <c r="G47" s="475" t="n">
        <f aca="false">F47/$F$9</f>
        <v>0.0174914820803616</v>
      </c>
      <c r="H47" s="472" t="n">
        <v>1830.1324356</v>
      </c>
      <c r="I47" s="530" t="n">
        <v>2415.8686914</v>
      </c>
      <c r="J47" s="474"/>
      <c r="K47" s="473"/>
      <c r="L47" s="474" t="n">
        <f aca="false">SUM(H47:K47)</f>
        <v>4246.001127</v>
      </c>
      <c r="M47" s="476" t="n">
        <f aca="false">IF(ISERROR(F47/L47-1),"         /0",(F47/L47-1))</f>
        <v>-0.247598998293907</v>
      </c>
      <c r="N47" s="472" t="n">
        <v>9234.28674</v>
      </c>
      <c r="O47" s="473" t="n">
        <v>15970.3172262</v>
      </c>
      <c r="P47" s="474"/>
      <c r="Q47" s="473"/>
      <c r="R47" s="474" t="n">
        <f aca="false">SUM(N47:Q47)</f>
        <v>25204.6039662</v>
      </c>
      <c r="S47" s="475" t="n">
        <f aca="false">R47/$R$9</f>
        <v>0.0171539255012812</v>
      </c>
      <c r="T47" s="472" t="n">
        <v>8902.1438748</v>
      </c>
      <c r="U47" s="473" t="n">
        <v>16912.1060244</v>
      </c>
      <c r="V47" s="474"/>
      <c r="W47" s="473"/>
      <c r="X47" s="474" t="n">
        <f aca="false">SUM(T47:W47)</f>
        <v>25814.2498992</v>
      </c>
      <c r="Y47" s="477" t="n">
        <f aca="false">IF(ISERROR(R47/X47-1),"         /0",IF(R47/X47&gt;5,"  *  ",(R47/X47-1)))</f>
        <v>-0.0236166433415869</v>
      </c>
    </row>
    <row r="48" customFormat="false" ht="19.2" hidden="false" customHeight="true" outlineLevel="0" collapsed="false">
      <c r="A48" s="471" t="s">
        <v>268</v>
      </c>
      <c r="B48" s="472" t="n">
        <v>326.34240242</v>
      </c>
      <c r="C48" s="473" t="n">
        <v>2139.33493226</v>
      </c>
      <c r="D48" s="474" t="n">
        <v>0</v>
      </c>
      <c r="E48" s="473" t="n">
        <v>0</v>
      </c>
      <c r="F48" s="474" t="n">
        <f aca="false">SUM(B48:E48)</f>
        <v>2465.67733468</v>
      </c>
      <c r="G48" s="475" t="n">
        <f aca="false">F48/$F$9</f>
        <v>0.0134999879955098</v>
      </c>
      <c r="H48" s="472" t="n">
        <v>345.71634792</v>
      </c>
      <c r="I48" s="530" t="n">
        <v>1938.97852972</v>
      </c>
      <c r="J48" s="474" t="n">
        <v>14.63052236</v>
      </c>
      <c r="K48" s="473"/>
      <c r="L48" s="474" t="n">
        <f aca="false">SUM(H48:K48)</f>
        <v>2299.3254</v>
      </c>
      <c r="M48" s="476" t="n">
        <f aca="false">IF(ISERROR(F48/L48-1),"         /0",(F48/L48-1))</f>
        <v>0.0723481481481481</v>
      </c>
      <c r="N48" s="472" t="n">
        <v>3836.041209</v>
      </c>
      <c r="O48" s="473" t="n">
        <v>16008.60174844</v>
      </c>
      <c r="P48" s="474" t="n">
        <v>18.95666052</v>
      </c>
      <c r="Q48" s="473"/>
      <c r="R48" s="474" t="n">
        <f aca="false">SUM(N48:Q48)</f>
        <v>19863.59961796</v>
      </c>
      <c r="S48" s="475" t="n">
        <f aca="false">R48/$R$9</f>
        <v>0.0135189074381292</v>
      </c>
      <c r="T48" s="472" t="n">
        <v>2565.39141286</v>
      </c>
      <c r="U48" s="473" t="n">
        <v>15735.6888555</v>
      </c>
      <c r="V48" s="474" t="n">
        <v>14.63052236</v>
      </c>
      <c r="W48" s="473"/>
      <c r="X48" s="474" t="n">
        <f aca="false">SUM(T48:W48)</f>
        <v>18315.71079072</v>
      </c>
      <c r="Y48" s="477" t="n">
        <f aca="false">IF(ISERROR(R48/X48-1),"         /0",IF(R48/X48&gt;5,"  *  ",(R48/X48-1)))</f>
        <v>0.0845115346560432</v>
      </c>
    </row>
    <row r="49" customFormat="false" ht="19.2" hidden="false" customHeight="true" outlineLevel="0" collapsed="false">
      <c r="A49" s="471" t="s">
        <v>266</v>
      </c>
      <c r="B49" s="472" t="n">
        <v>220.3697166</v>
      </c>
      <c r="C49" s="473" t="n">
        <v>2187.19321194</v>
      </c>
      <c r="D49" s="474" t="n">
        <v>0</v>
      </c>
      <c r="E49" s="473" t="n">
        <v>0</v>
      </c>
      <c r="F49" s="474" t="n">
        <f aca="false">SUM(B49:E49)</f>
        <v>2407.56292854</v>
      </c>
      <c r="G49" s="475" t="n">
        <f aca="false">F49/$F$9</f>
        <v>0.0131818020860148</v>
      </c>
      <c r="H49" s="472" t="n">
        <v>78.8022741</v>
      </c>
      <c r="I49" s="530" t="n">
        <v>2307.59686212</v>
      </c>
      <c r="J49" s="474"/>
      <c r="K49" s="473"/>
      <c r="L49" s="474" t="n">
        <f aca="false">SUM(H49:K49)</f>
        <v>2386.39913622</v>
      </c>
      <c r="M49" s="476" t="n">
        <f aca="false">IF(ISERROR(F49/L49-1),"         /0",(F49/L49-1))</f>
        <v>0.00886850485268065</v>
      </c>
      <c r="N49" s="472" t="n">
        <v>1544.56779906</v>
      </c>
      <c r="O49" s="473" t="n">
        <v>16174.66170474</v>
      </c>
      <c r="P49" s="474"/>
      <c r="Q49" s="473"/>
      <c r="R49" s="474" t="n">
        <f aca="false">SUM(N49:Q49)</f>
        <v>17719.2295038</v>
      </c>
      <c r="S49" s="475" t="n">
        <f aca="false">R49/$R$9</f>
        <v>0.0120594770406192</v>
      </c>
      <c r="T49" s="472" t="n">
        <v>1959.67379916</v>
      </c>
      <c r="U49" s="473" t="n">
        <v>15731.42376828</v>
      </c>
      <c r="V49" s="474"/>
      <c r="W49" s="473"/>
      <c r="X49" s="474" t="n">
        <f aca="false">SUM(T49:W49)</f>
        <v>17691.09756744</v>
      </c>
      <c r="Y49" s="477" t="n">
        <f aca="false">IF(ISERROR(R49/X49-1),"         /0",IF(R49/X49&gt;5,"  *  ",(R49/X49-1)))</f>
        <v>0.00159017473352119</v>
      </c>
    </row>
    <row r="50" customFormat="false" ht="19.2" hidden="false" customHeight="true" outlineLevel="0" collapsed="false">
      <c r="A50" s="471" t="s">
        <v>271</v>
      </c>
      <c r="B50" s="472" t="n">
        <v>1396.28756588</v>
      </c>
      <c r="C50" s="473" t="n">
        <v>0</v>
      </c>
      <c r="D50" s="474" t="n">
        <v>0</v>
      </c>
      <c r="E50" s="473" t="n">
        <v>0</v>
      </c>
      <c r="F50" s="474" t="n">
        <f aca="false">SUM(B50:E50)</f>
        <v>1396.28756588</v>
      </c>
      <c r="G50" s="475" t="n">
        <f aca="false">F50/$F$9</f>
        <v>0.00764490353726917</v>
      </c>
      <c r="H50" s="472" t="n">
        <v>196.25204929</v>
      </c>
      <c r="I50" s="530"/>
      <c r="J50" s="474"/>
      <c r="K50" s="473"/>
      <c r="L50" s="474" t="n">
        <f aca="false">SUM(H50:K50)</f>
        <v>196.25204929</v>
      </c>
      <c r="M50" s="476" t="s">
        <v>175</v>
      </c>
      <c r="N50" s="472" t="n">
        <v>9812.54330407</v>
      </c>
      <c r="O50" s="473"/>
      <c r="P50" s="474"/>
      <c r="Q50" s="473"/>
      <c r="R50" s="474" t="n">
        <f aca="false">SUM(N50:Q50)</f>
        <v>9812.54330407</v>
      </c>
      <c r="S50" s="475" t="n">
        <f aca="false">R50/$R$9</f>
        <v>0.00667828929356868</v>
      </c>
      <c r="T50" s="472" t="n">
        <v>2784.97724225</v>
      </c>
      <c r="U50" s="473"/>
      <c r="V50" s="474"/>
      <c r="W50" s="473"/>
      <c r="X50" s="474" t="n">
        <f aca="false">SUM(T50:W50)</f>
        <v>2784.97724225</v>
      </c>
      <c r="Y50" s="477" t="n">
        <f aca="false">IF(ISERROR(R50/X50-1),"         /0",IF(R50/X50&gt;5,"  *  ",(R50/X50-1)))</f>
        <v>2.52338365829603</v>
      </c>
    </row>
    <row r="51" customFormat="false" ht="19.2" hidden="false" customHeight="true" outlineLevel="0" collapsed="false">
      <c r="A51" s="471" t="s">
        <v>270</v>
      </c>
      <c r="B51" s="472" t="n">
        <v>10.24514775</v>
      </c>
      <c r="C51" s="473" t="n">
        <v>945.06064092</v>
      </c>
      <c r="D51" s="474" t="n">
        <v>0</v>
      </c>
      <c r="E51" s="473" t="n">
        <v>0</v>
      </c>
      <c r="F51" s="474" t="n">
        <f aca="false">SUM(B51:E51)</f>
        <v>955.30578867</v>
      </c>
      <c r="G51" s="475" t="n">
        <f aca="false">F51/$F$9</f>
        <v>0.00523045594721328</v>
      </c>
      <c r="H51" s="472" t="n">
        <v>167.33741325</v>
      </c>
      <c r="I51" s="530" t="n">
        <v>1197.17966508</v>
      </c>
      <c r="J51" s="474"/>
      <c r="K51" s="473"/>
      <c r="L51" s="474" t="n">
        <f aca="false">SUM(H51:K51)</f>
        <v>1364.51707833</v>
      </c>
      <c r="M51" s="476" t="n">
        <f aca="false">IF(ISERROR(F51/L51-1),"         /0",(F51/L51-1))</f>
        <v>-0.299894589931277</v>
      </c>
      <c r="N51" s="472" t="n">
        <v>673.24682685</v>
      </c>
      <c r="O51" s="473" t="n">
        <v>5542.85795964</v>
      </c>
      <c r="P51" s="474"/>
      <c r="Q51" s="473"/>
      <c r="R51" s="474" t="n">
        <f aca="false">SUM(N51:Q51)</f>
        <v>6216.10478649</v>
      </c>
      <c r="S51" s="475" t="n">
        <f aca="false">R51/$R$9</f>
        <v>0.00423060003476353</v>
      </c>
      <c r="T51" s="472" t="n">
        <v>1162.38633978</v>
      </c>
      <c r="U51" s="473" t="n">
        <v>8241.18077928</v>
      </c>
      <c r="V51" s="474"/>
      <c r="W51" s="473"/>
      <c r="X51" s="474" t="n">
        <f aca="false">SUM(T51:W51)</f>
        <v>9403.56711906</v>
      </c>
      <c r="Y51" s="477" t="n">
        <f aca="false">IF(ISERROR(R51/X51-1),"         /0",IF(R51/X51&gt;5,"  *  ",(R51/X51-1)))</f>
        <v>-0.338963107532817</v>
      </c>
    </row>
    <row r="52" customFormat="false" ht="19.2" hidden="false" customHeight="true" outlineLevel="0" collapsed="false">
      <c r="A52" s="478" t="s">
        <v>209</v>
      </c>
      <c r="B52" s="479" t="n">
        <v>222.88584729</v>
      </c>
      <c r="C52" s="480" t="n">
        <v>662.13836958</v>
      </c>
      <c r="D52" s="481" t="n">
        <v>0</v>
      </c>
      <c r="E52" s="480" t="n">
        <v>0</v>
      </c>
      <c r="F52" s="481" t="n">
        <f aca="false">SUM(B52:E52)</f>
        <v>885.02421687</v>
      </c>
      <c r="G52" s="482" t="n">
        <f aca="false">F52/$F$9</f>
        <v>0.00484565280924361</v>
      </c>
      <c r="H52" s="479" t="n">
        <v>943.34273445</v>
      </c>
      <c r="I52" s="531" t="n">
        <v>1030.64697993</v>
      </c>
      <c r="J52" s="481" t="n">
        <v>0</v>
      </c>
      <c r="K52" s="480" t="n">
        <v>0</v>
      </c>
      <c r="L52" s="481" t="n">
        <f aca="false">SUM(H52:K52)</f>
        <v>1973.98971438</v>
      </c>
      <c r="M52" s="483" t="n">
        <f aca="false">IF(ISERROR(F52/L52-1),"         /0",(F52/L52-1))</f>
        <v>-0.551657128493209</v>
      </c>
      <c r="N52" s="479" t="n">
        <v>3511.84313868</v>
      </c>
      <c r="O52" s="480" t="n">
        <v>5308.15950762</v>
      </c>
      <c r="P52" s="481" t="n">
        <v>0</v>
      </c>
      <c r="Q52" s="480" t="n">
        <v>0</v>
      </c>
      <c r="R52" s="481" t="n">
        <f aca="false">SUM(N52:Q52)</f>
        <v>8820.0026463</v>
      </c>
      <c r="S52" s="482" t="n">
        <f aca="false">R52/$R$9</f>
        <v>0.00600277903666437</v>
      </c>
      <c r="T52" s="479" t="n">
        <v>7332.75713189</v>
      </c>
      <c r="U52" s="480" t="n">
        <v>6653.6309889</v>
      </c>
      <c r="V52" s="481" t="n">
        <v>0</v>
      </c>
      <c r="W52" s="480" t="n">
        <v>0</v>
      </c>
      <c r="X52" s="481" t="n">
        <f aca="false">SUM(T52:W52)</f>
        <v>13986.38812079</v>
      </c>
      <c r="Y52" s="484" t="n">
        <f aca="false">IF(ISERROR(R52/X52-1),"         /0",IF(R52/X52&gt;5,"  *  ",(R52/X52-1)))</f>
        <v>-0.369386680097233</v>
      </c>
    </row>
    <row r="53" s="463" customFormat="true" ht="19.2" hidden="false" customHeight="true" outlineLevel="0" collapsed="false">
      <c r="A53" s="520" t="s">
        <v>274</v>
      </c>
      <c r="B53" s="521" t="n">
        <f aca="false">SUM(B54:B60)</f>
        <v>4311.83537767</v>
      </c>
      <c r="C53" s="522" t="n">
        <f aca="false">SUM(C54:C60)</f>
        <v>3387.17241734</v>
      </c>
      <c r="D53" s="523" t="n">
        <f aca="false">SUM(D54:D60)</f>
        <v>344.3973982</v>
      </c>
      <c r="E53" s="522" t="n">
        <f aca="false">SUM(E54:E60)</f>
        <v>184.40422967</v>
      </c>
      <c r="F53" s="523" t="n">
        <f aca="false">SUM(B53:E53)</f>
        <v>8227.80942288</v>
      </c>
      <c r="G53" s="524" t="n">
        <f aca="false">F53/$F$9</f>
        <v>0.0450486066753084</v>
      </c>
      <c r="H53" s="521" t="n">
        <f aca="false">SUM(H54:H60)</f>
        <v>3234.33288289</v>
      </c>
      <c r="I53" s="522" t="n">
        <f aca="false">SUM(I54:I60)</f>
        <v>3276.41720653</v>
      </c>
      <c r="J53" s="523" t="n">
        <f aca="false">SUM(J54:J60)</f>
        <v>1467.20012945</v>
      </c>
      <c r="K53" s="522" t="n">
        <f aca="false">SUM(K54:K60)</f>
        <v>1514.06355955</v>
      </c>
      <c r="L53" s="523" t="n">
        <f aca="false">SUM(H53:K53)</f>
        <v>9492.01377842</v>
      </c>
      <c r="M53" s="525" t="n">
        <f aca="false">IF(ISERROR(F53/L53-1),"         /0",(F53/L53-1))</f>
        <v>-0.133186106241666</v>
      </c>
      <c r="N53" s="521" t="n">
        <f aca="false">SUM(N54:N60)</f>
        <v>32720.99640555</v>
      </c>
      <c r="O53" s="522" t="n">
        <f aca="false">SUM(O54:O60)</f>
        <v>22519.82672957</v>
      </c>
      <c r="P53" s="523" t="n">
        <f aca="false">SUM(P54:P60)</f>
        <v>9502.94894367</v>
      </c>
      <c r="Q53" s="522" t="n">
        <f aca="false">SUM(Q54:Q60)</f>
        <v>7373.16799016</v>
      </c>
      <c r="R53" s="523" t="n">
        <f aca="false">SUM(N53:Q53)</f>
        <v>72116.94006895</v>
      </c>
      <c r="S53" s="524" t="n">
        <f aca="false">R53/$R$9</f>
        <v>0.0490818510372984</v>
      </c>
      <c r="T53" s="521" t="n">
        <f aca="false">SUM(T54:T60)</f>
        <v>27049.1206854168</v>
      </c>
      <c r="U53" s="522" t="n">
        <f aca="false">SUM(U54:U60)</f>
        <v>21669.93548446</v>
      </c>
      <c r="V53" s="523" t="n">
        <f aca="false">SUM(V54:V60)</f>
        <v>8917.17482092</v>
      </c>
      <c r="W53" s="522" t="n">
        <f aca="false">SUM(W54:W60)</f>
        <v>7426.78354482</v>
      </c>
      <c r="X53" s="523" t="n">
        <f aca="false">SUM(T53:W53)</f>
        <v>65063.0145356168</v>
      </c>
      <c r="Y53" s="526" t="n">
        <f aca="false">IF(ISERROR(R53/X53-1),"         /0",IF(R53/X53&gt;5,"  *  ",(R53/X53-1)))</f>
        <v>0.108416826113579</v>
      </c>
    </row>
    <row r="54" s="488" customFormat="true" ht="19.2" hidden="false" customHeight="true" outlineLevel="0" collapsed="false">
      <c r="A54" s="513" t="s">
        <v>275</v>
      </c>
      <c r="B54" s="514" t="n">
        <v>2320.795797</v>
      </c>
      <c r="C54" s="515" t="n">
        <v>1879.6324875</v>
      </c>
      <c r="D54" s="516" t="n">
        <v>0</v>
      </c>
      <c r="E54" s="515" t="n">
        <v>0</v>
      </c>
      <c r="F54" s="516" t="n">
        <f aca="false">SUM(B54:E54)</f>
        <v>4200.4282845</v>
      </c>
      <c r="G54" s="517" t="n">
        <f aca="false">F54/$F$9</f>
        <v>0.0229980340976404</v>
      </c>
      <c r="H54" s="514" t="n">
        <v>877.5829275</v>
      </c>
      <c r="I54" s="515" t="n">
        <v>1952.8786215</v>
      </c>
      <c r="J54" s="516" t="n">
        <v>1163.90671425</v>
      </c>
      <c r="K54" s="515" t="n">
        <v>1326.24708075</v>
      </c>
      <c r="L54" s="516" t="n">
        <f aca="false">SUM(H54:K54)</f>
        <v>5320.615344</v>
      </c>
      <c r="M54" s="518" t="n">
        <f aca="false">IF(ISERROR(F54/L54-1),"         /0",(F54/L54-1))</f>
        <v>-0.21053712532766</v>
      </c>
      <c r="N54" s="514" t="n">
        <v>16941.48780825</v>
      </c>
      <c r="O54" s="515" t="n">
        <v>12653.22227475</v>
      </c>
      <c r="P54" s="516" t="n">
        <v>6462.070059</v>
      </c>
      <c r="Q54" s="515" t="n">
        <v>5710.2486465</v>
      </c>
      <c r="R54" s="516" t="n">
        <f aca="false">SUM(N54:Q54)</f>
        <v>41767.0287885</v>
      </c>
      <c r="S54" s="517" t="n">
        <f aca="false">R54/$R$9</f>
        <v>0.0284260963278216</v>
      </c>
      <c r="T54" s="527" t="n">
        <v>9505.1639475</v>
      </c>
      <c r="U54" s="515" t="n">
        <v>11430.71739</v>
      </c>
      <c r="V54" s="516" t="n">
        <v>7674.560133</v>
      </c>
      <c r="W54" s="515" t="n">
        <v>6249.39666225</v>
      </c>
      <c r="X54" s="516" t="n">
        <f aca="false">SUM(T54:W54)</f>
        <v>34859.83813275</v>
      </c>
      <c r="Y54" s="519" t="n">
        <f aca="false">IF(ISERROR(R54/X54-1),"         /0",IF(R54/X54&gt;5,"  *  ",(R54/X54-1)))</f>
        <v>0.19814178796375</v>
      </c>
    </row>
    <row r="55" s="488" customFormat="true" ht="19.2" hidden="false" customHeight="true" outlineLevel="0" collapsed="false">
      <c r="A55" s="471" t="s">
        <v>277</v>
      </c>
      <c r="B55" s="472" t="n">
        <v>1064.06653288</v>
      </c>
      <c r="C55" s="473" t="n">
        <v>576.29672184</v>
      </c>
      <c r="D55" s="474" t="n">
        <v>344.3748512</v>
      </c>
      <c r="E55" s="473" t="n">
        <v>181.91418176</v>
      </c>
      <c r="F55" s="474" t="n">
        <f aca="false">SUM(B55:E55)</f>
        <v>2166.65228768</v>
      </c>
      <c r="G55" s="475" t="n">
        <f aca="false">F55/$F$9</f>
        <v>0.0118627767967538</v>
      </c>
      <c r="H55" s="472" t="n">
        <v>1072.20963552</v>
      </c>
      <c r="I55" s="473" t="n">
        <v>610.09139</v>
      </c>
      <c r="J55" s="474" t="n">
        <v>303.2934152</v>
      </c>
      <c r="K55" s="473" t="n">
        <v>187.8164788</v>
      </c>
      <c r="L55" s="474" t="n">
        <f aca="false">SUM(H55:K55)</f>
        <v>2173.41091952</v>
      </c>
      <c r="M55" s="476" t="n">
        <f aca="false">IF(ISERROR(F55/L55-1),"         /0",(F55/L55-1))</f>
        <v>-0.00310968891308072</v>
      </c>
      <c r="N55" s="472" t="n">
        <v>8601.19422576</v>
      </c>
      <c r="O55" s="473" t="n">
        <v>4405.24877024</v>
      </c>
      <c r="P55" s="474" t="n">
        <v>2814.73702704</v>
      </c>
      <c r="Q55" s="473" t="n">
        <v>1456.25127272</v>
      </c>
      <c r="R55" s="474" t="n">
        <f aca="false">SUM(N55:Q55)</f>
        <v>17277.43129576</v>
      </c>
      <c r="S55" s="475" t="n">
        <f aca="false">R55/$R$9</f>
        <v>0.011758794928832</v>
      </c>
      <c r="T55" s="486" t="n">
        <v>8761.0712991568</v>
      </c>
      <c r="U55" s="473" t="n">
        <v>5578.1875216</v>
      </c>
      <c r="V55" s="474" t="n">
        <v>897.0729476</v>
      </c>
      <c r="W55" s="473" t="n">
        <v>534.190702</v>
      </c>
      <c r="X55" s="474" t="n">
        <f aca="false">SUM(T55:W55)</f>
        <v>15770.5224703568</v>
      </c>
      <c r="Y55" s="477" t="n">
        <f aca="false">IF(ISERROR(R55/X55-1),"         /0",IF(R55/X55&gt;5,"  *  ",(R55/X55-1)))</f>
        <v>0.0955522449072743</v>
      </c>
    </row>
    <row r="56" s="488" customFormat="true" ht="19.2" hidden="false" customHeight="true" outlineLevel="0" collapsed="false">
      <c r="A56" s="471" t="s">
        <v>278</v>
      </c>
      <c r="B56" s="472" t="n">
        <v>195.16434588</v>
      </c>
      <c r="C56" s="473" t="n">
        <v>372.42797844</v>
      </c>
      <c r="D56" s="474" t="n">
        <v>0</v>
      </c>
      <c r="E56" s="473" t="n">
        <v>0</v>
      </c>
      <c r="F56" s="474" t="n">
        <f aca="false">SUM(B56:E56)</f>
        <v>567.59232432</v>
      </c>
      <c r="G56" s="475" t="n">
        <f aca="false">F56/$F$9</f>
        <v>0.00310766111075841</v>
      </c>
      <c r="H56" s="472" t="n">
        <v>20.923665</v>
      </c>
      <c r="I56" s="473" t="n">
        <v>0</v>
      </c>
      <c r="J56" s="474" t="n">
        <v>0</v>
      </c>
      <c r="K56" s="473" t="n">
        <v>0</v>
      </c>
      <c r="L56" s="474" t="n">
        <f aca="false">SUM(H56:K56)</f>
        <v>20.923665</v>
      </c>
      <c r="M56" s="476" t="n">
        <f aca="false">IF(ISERROR(F56/L56-1),"         /0",(F56/L56-1))</f>
        <v>26.1268118811881</v>
      </c>
      <c r="N56" s="472" t="n">
        <v>1078.1198064</v>
      </c>
      <c r="O56" s="473" t="n">
        <v>1494.27783036</v>
      </c>
      <c r="P56" s="474" t="n">
        <v>0.0497196</v>
      </c>
      <c r="Q56" s="473" t="n">
        <v>8.4606186</v>
      </c>
      <c r="R56" s="474" t="n">
        <f aca="false">SUM(N56:Q56)</f>
        <v>2580.90797496</v>
      </c>
      <c r="S56" s="475" t="n">
        <f aca="false">R56/$R$9</f>
        <v>0.00175653238541249</v>
      </c>
      <c r="T56" s="486" t="n">
        <v>141.31304712</v>
      </c>
      <c r="U56" s="473" t="n">
        <v>9.05891112</v>
      </c>
      <c r="V56" s="474" t="n">
        <v>0</v>
      </c>
      <c r="W56" s="473" t="n">
        <v>0</v>
      </c>
      <c r="X56" s="474" t="n">
        <f aca="false">SUM(T56:W56)</f>
        <v>150.37195824</v>
      </c>
      <c r="Y56" s="477" t="str">
        <f aca="false">IF(ISERROR(R56/X56-1),"         /0",IF(R56/X56&gt;5,"  *  ",(R56/X56-1)))</f>
        <v>  *  </v>
      </c>
    </row>
    <row r="57" s="488" customFormat="true" ht="19.2" hidden="false" customHeight="true" outlineLevel="0" collapsed="false">
      <c r="A57" s="471" t="s">
        <v>288</v>
      </c>
      <c r="B57" s="472" t="n">
        <v>33.60279428</v>
      </c>
      <c r="C57" s="473" t="n">
        <v>330.40575084</v>
      </c>
      <c r="D57" s="474" t="n">
        <v>0</v>
      </c>
      <c r="E57" s="473" t="n">
        <v>0</v>
      </c>
      <c r="F57" s="474" t="n">
        <f aca="false">SUM(B57:E57)</f>
        <v>364.00854512</v>
      </c>
      <c r="G57" s="475" t="n">
        <f aca="false">F57/$F$9</f>
        <v>0.00199300651397712</v>
      </c>
      <c r="H57" s="472" t="n">
        <v>39.32380562</v>
      </c>
      <c r="I57" s="473" t="n">
        <v>302.2716631</v>
      </c>
      <c r="J57" s="474"/>
      <c r="K57" s="473"/>
      <c r="L57" s="474" t="n">
        <f aca="false">SUM(H57:K57)</f>
        <v>341.59546872</v>
      </c>
      <c r="M57" s="476" t="n">
        <f aca="false">IF(ISERROR(F57/L57-1),"         /0",(F57/L57-1))</f>
        <v>0.0656129206982299</v>
      </c>
      <c r="N57" s="472" t="n">
        <v>432.89406314</v>
      </c>
      <c r="O57" s="473" t="n">
        <v>2038.7804745</v>
      </c>
      <c r="P57" s="474" t="n">
        <v>134.98096546</v>
      </c>
      <c r="Q57" s="473" t="n">
        <v>1.69674978</v>
      </c>
      <c r="R57" s="474" t="n">
        <f aca="false">SUM(N57:Q57)</f>
        <v>2608.35225288</v>
      </c>
      <c r="S57" s="475" t="n">
        <f aca="false">R57/$R$9</f>
        <v>0.00177521060386446</v>
      </c>
      <c r="T57" s="486" t="n">
        <v>408.74218616</v>
      </c>
      <c r="U57" s="473" t="n">
        <v>1889.6262869</v>
      </c>
      <c r="V57" s="474"/>
      <c r="W57" s="473" t="n">
        <v>594.5036977</v>
      </c>
      <c r="X57" s="474" t="n">
        <f aca="false">SUM(T57:W57)</f>
        <v>2892.87217076</v>
      </c>
      <c r="Y57" s="477" t="n">
        <f aca="false">IF(ISERROR(R57/X57-1),"         /0",IF(R57/X57&gt;5,"  *  ",(R57/X57-1)))</f>
        <v>-0.0983520532831744</v>
      </c>
    </row>
    <row r="58" s="488" customFormat="true" ht="19.2" hidden="false" customHeight="true" outlineLevel="0" collapsed="false">
      <c r="A58" s="471" t="s">
        <v>282</v>
      </c>
      <c r="B58" s="472" t="n">
        <v>168.86847458</v>
      </c>
      <c r="C58" s="473" t="n">
        <v>14.47483544</v>
      </c>
      <c r="D58" s="474" t="n">
        <v>0</v>
      </c>
      <c r="E58" s="473" t="n">
        <v>0</v>
      </c>
      <c r="F58" s="474" t="n">
        <f aca="false">SUM(B58:E58)</f>
        <v>183.34331002</v>
      </c>
      <c r="G58" s="475" t="n">
        <f aca="false">F58/$F$9</f>
        <v>0.00100383470680208</v>
      </c>
      <c r="H58" s="472" t="n">
        <v>115.19828684</v>
      </c>
      <c r="I58" s="473" t="n">
        <v>21.58162292</v>
      </c>
      <c r="J58" s="474"/>
      <c r="K58" s="473"/>
      <c r="L58" s="474" t="n">
        <f aca="false">SUM(H58:K58)</f>
        <v>136.77990976</v>
      </c>
      <c r="M58" s="476" t="n">
        <f aca="false">IF(ISERROR(F58/L58-1),"         /0",(F58/L58-1))</f>
        <v>0.340425727299442</v>
      </c>
      <c r="N58" s="472" t="n">
        <v>1123.53185334</v>
      </c>
      <c r="O58" s="473" t="n">
        <v>178.49994266</v>
      </c>
      <c r="P58" s="474" t="n">
        <v>81.6941424</v>
      </c>
      <c r="Q58" s="473" t="n">
        <v>8.57386556</v>
      </c>
      <c r="R58" s="474" t="n">
        <f aca="false">SUM(N58:Q58)</f>
        <v>1392.29980396</v>
      </c>
      <c r="S58" s="475" t="n">
        <f aca="false">R58/$R$9</f>
        <v>0.000947581130201707</v>
      </c>
      <c r="T58" s="486" t="n">
        <v>723.26572526</v>
      </c>
      <c r="U58" s="473" t="n">
        <v>222.9380894</v>
      </c>
      <c r="V58" s="474" t="n">
        <v>68.77179712</v>
      </c>
      <c r="W58" s="473" t="n">
        <v>0</v>
      </c>
      <c r="X58" s="474" t="n">
        <f aca="false">SUM(T58:W58)</f>
        <v>1014.97561178</v>
      </c>
      <c r="Y58" s="477" t="n">
        <f aca="false">IF(ISERROR(R58/X58-1),"         /0",IF(R58/X58&gt;5,"  *  ",(R58/X58-1)))</f>
        <v>0.371756905092796</v>
      </c>
    </row>
    <row r="59" s="488" customFormat="true" ht="19.2" hidden="false" customHeight="true" outlineLevel="0" collapsed="false">
      <c r="A59" s="471" t="s">
        <v>281</v>
      </c>
      <c r="B59" s="472" t="n">
        <v>93.32599633</v>
      </c>
      <c r="C59" s="473" t="n">
        <v>66.91173336</v>
      </c>
      <c r="D59" s="474" t="n">
        <v>0</v>
      </c>
      <c r="E59" s="473" t="n">
        <v>0</v>
      </c>
      <c r="F59" s="474" t="n">
        <f aca="false">SUM(B59:E59)</f>
        <v>160.23772969</v>
      </c>
      <c r="G59" s="475" t="n">
        <f aca="false">F59/$F$9</f>
        <v>0.000877327863146166</v>
      </c>
      <c r="H59" s="472" t="n">
        <v>49.17816032</v>
      </c>
      <c r="I59" s="473" t="n">
        <v>53.00965776</v>
      </c>
      <c r="J59" s="474"/>
      <c r="K59" s="473"/>
      <c r="L59" s="474" t="n">
        <f aca="false">SUM(H59:K59)</f>
        <v>102.18781808</v>
      </c>
      <c r="M59" s="476" t="n">
        <f aca="false">IF(ISERROR(F59/L59-1),"         /0",(F59/L59-1))</f>
        <v>0.568070761277576</v>
      </c>
      <c r="N59" s="472" t="n">
        <v>614.5859618</v>
      </c>
      <c r="O59" s="473" t="n">
        <v>561.00176685</v>
      </c>
      <c r="P59" s="474" t="n">
        <v>0.31246272</v>
      </c>
      <c r="Q59" s="473" t="n">
        <v>0</v>
      </c>
      <c r="R59" s="474" t="n">
        <f aca="false">SUM(N59:Q59)</f>
        <v>1175.90019137</v>
      </c>
      <c r="S59" s="475" t="n">
        <f aca="false">R59/$R$9</f>
        <v>0.000800302369628719</v>
      </c>
      <c r="T59" s="486" t="n">
        <v>468.74398724</v>
      </c>
      <c r="U59" s="473" t="n">
        <v>566.1982146</v>
      </c>
      <c r="V59" s="474" t="n">
        <v>0</v>
      </c>
      <c r="W59" s="473" t="n">
        <v>0</v>
      </c>
      <c r="X59" s="474" t="n">
        <f aca="false">SUM(T59:W59)</f>
        <v>1034.94220184</v>
      </c>
      <c r="Y59" s="477" t="n">
        <f aca="false">IF(ISERROR(R59/X59-1),"         /0",IF(R59/X59&gt;5,"  *  ",(R59/X59-1)))</f>
        <v>0.136198900073254</v>
      </c>
    </row>
    <row r="60" s="488" customFormat="true" ht="19.2" hidden="false" customHeight="true" outlineLevel="0" collapsed="false">
      <c r="A60" s="478" t="s">
        <v>209</v>
      </c>
      <c r="B60" s="479" t="n">
        <v>436.01143672</v>
      </c>
      <c r="C60" s="480" t="n">
        <v>147.02290992</v>
      </c>
      <c r="D60" s="481" t="n">
        <v>0.022547</v>
      </c>
      <c r="E60" s="480" t="n">
        <v>2.49004791</v>
      </c>
      <c r="F60" s="481" t="n">
        <f aca="false">SUM(B60:E60)</f>
        <v>585.54694155</v>
      </c>
      <c r="G60" s="482" t="n">
        <f aca="false">F60/$F$9</f>
        <v>0.00320596558623043</v>
      </c>
      <c r="H60" s="479" t="n">
        <v>1059.91640209</v>
      </c>
      <c r="I60" s="480" t="n">
        <v>336.58425125</v>
      </c>
      <c r="J60" s="481" t="n">
        <v>0</v>
      </c>
      <c r="K60" s="480" t="n">
        <v>0</v>
      </c>
      <c r="L60" s="481" t="n">
        <f aca="false">SUM(H60:K60)</f>
        <v>1396.50065334</v>
      </c>
      <c r="M60" s="483" t="n">
        <f aca="false">IF(ISERROR(F60/L60-1),"         /0",(F60/L60-1))</f>
        <v>-0.580704140632121</v>
      </c>
      <c r="N60" s="479" t="n">
        <v>3929.18268686</v>
      </c>
      <c r="O60" s="480" t="n">
        <v>1188.79567021</v>
      </c>
      <c r="P60" s="481" t="n">
        <v>9.10456745</v>
      </c>
      <c r="Q60" s="480" t="n">
        <v>187.936837</v>
      </c>
      <c r="R60" s="481" t="n">
        <f aca="false">SUM(N60:Q60)</f>
        <v>5315.01976152</v>
      </c>
      <c r="S60" s="482" t="n">
        <f aca="false">R60/$R$9</f>
        <v>0.00361733329153742</v>
      </c>
      <c r="T60" s="487" t="n">
        <v>7040.82049298</v>
      </c>
      <c r="U60" s="480" t="n">
        <v>1973.20907084</v>
      </c>
      <c r="V60" s="481" t="n">
        <v>276.7699432</v>
      </c>
      <c r="W60" s="480" t="n">
        <v>48.69248287</v>
      </c>
      <c r="X60" s="481" t="n">
        <f aca="false">SUM(T60:W60)</f>
        <v>9339.49198989</v>
      </c>
      <c r="Y60" s="484" t="n">
        <f aca="false">IF(ISERROR(R60/X60-1),"         /0",IF(R60/X60&gt;5,"  *  ",(R60/X60-1)))</f>
        <v>-0.430909115048922</v>
      </c>
    </row>
    <row r="61" s="463" customFormat="true" ht="19.2" hidden="false" customHeight="true" outlineLevel="0" collapsed="false">
      <c r="A61" s="520" t="s">
        <v>290</v>
      </c>
      <c r="B61" s="521" t="n">
        <f aca="false">SUM(B62:B64)</f>
        <v>314.02216272</v>
      </c>
      <c r="C61" s="522" t="n">
        <f aca="false">SUM(C62:C64)</f>
        <v>41.5654483</v>
      </c>
      <c r="D61" s="523" t="n">
        <f aca="false">SUM(D62:D64)</f>
        <v>425.08955368</v>
      </c>
      <c r="E61" s="522" t="n">
        <f aca="false">SUM(E62:E64)</f>
        <v>87.47024097</v>
      </c>
      <c r="F61" s="523" t="n">
        <f aca="false">SUM(B61:E61)</f>
        <v>868.14740567</v>
      </c>
      <c r="G61" s="524" t="n">
        <f aca="false">F61/$F$9</f>
        <v>0.0047532494986409</v>
      </c>
      <c r="H61" s="521" t="n">
        <f aca="false">SUM(H62:H64)</f>
        <v>205.50912316</v>
      </c>
      <c r="I61" s="522" t="n">
        <f aca="false">SUM(I62:I64)</f>
        <v>10.51201098</v>
      </c>
      <c r="J61" s="523" t="n">
        <f aca="false">SUM(J62:J64)</f>
        <v>105.84408234</v>
      </c>
      <c r="K61" s="522" t="n">
        <f aca="false">SUM(K62:K64)</f>
        <v>179.86386544</v>
      </c>
      <c r="L61" s="523" t="n">
        <f aca="false">SUM(H61:K61)</f>
        <v>501.72908192</v>
      </c>
      <c r="M61" s="525" t="n">
        <f aca="false">IF(ISERROR(F61/L61-1),"         /0",(F61/L61-1))</f>
        <v>0.730311112020461</v>
      </c>
      <c r="N61" s="521" t="n">
        <f aca="false">SUM(N62:N64)</f>
        <v>3324.43104892</v>
      </c>
      <c r="O61" s="522" t="n">
        <f aca="false">SUM(O62:O64)</f>
        <v>369.69231491</v>
      </c>
      <c r="P61" s="523" t="n">
        <f aca="false">SUM(P62:P64)</f>
        <v>2256.22317942</v>
      </c>
      <c r="Q61" s="522" t="n">
        <f aca="false">SUM(Q62:Q64)</f>
        <v>449.47167737</v>
      </c>
      <c r="R61" s="523" t="n">
        <f aca="false">SUM(N61:Q61)</f>
        <v>6399.81822062</v>
      </c>
      <c r="S61" s="524" t="n">
        <f aca="false">R61/$R$9</f>
        <v>0.00435563300758376</v>
      </c>
      <c r="T61" s="521" t="n">
        <f aca="false">SUM(T62:T64)</f>
        <v>1581.66067726</v>
      </c>
      <c r="U61" s="522" t="n">
        <f aca="false">SUM(U62:U64)</f>
        <v>153.83781096</v>
      </c>
      <c r="V61" s="523" t="n">
        <f aca="false">SUM(V62:V64)</f>
        <v>988.37720817</v>
      </c>
      <c r="W61" s="522" t="n">
        <f aca="false">SUM(W62:W64)</f>
        <v>423.59722947</v>
      </c>
      <c r="X61" s="523" t="n">
        <f aca="false">SUM(T61:W61)</f>
        <v>3147.47292586</v>
      </c>
      <c r="Y61" s="526" t="n">
        <f aca="false">IF(ISERROR(R61/X61-1),"         /0",IF(R61/X61&gt;5,"  *  ",(R61/X61-1)))</f>
        <v>1.03331954598826</v>
      </c>
    </row>
    <row r="62" customFormat="false" ht="19.2" hidden="false" customHeight="true" outlineLevel="0" collapsed="false">
      <c r="A62" s="513" t="s">
        <v>293</v>
      </c>
      <c r="B62" s="514" t="n">
        <v>201.17782641</v>
      </c>
      <c r="C62" s="515" t="n">
        <v>32.4838624</v>
      </c>
      <c r="D62" s="516" t="n">
        <v>302.02856035</v>
      </c>
      <c r="E62" s="515" t="n">
        <v>0</v>
      </c>
      <c r="F62" s="516" t="n">
        <f aca="false">SUM(B62:E62)</f>
        <v>535.69024916</v>
      </c>
      <c r="G62" s="517" t="n">
        <f aca="false">F62/$F$9</f>
        <v>0.00293299201450874</v>
      </c>
      <c r="H62" s="514" t="n">
        <v>86.04504777</v>
      </c>
      <c r="I62" s="515" t="n">
        <v>3.19109725</v>
      </c>
      <c r="J62" s="516" t="n">
        <v>30.91796334</v>
      </c>
      <c r="K62" s="515" t="n">
        <v>2.32874719</v>
      </c>
      <c r="L62" s="516" t="n">
        <f aca="false">SUM(H62:K62)</f>
        <v>122.48285555</v>
      </c>
      <c r="M62" s="518" t="n">
        <f aca="false">IF(ISERROR(F62/L62-1),"         /0",(F62/L62-1))</f>
        <v>3.37359373076765</v>
      </c>
      <c r="N62" s="514" t="n">
        <v>1674.9190029</v>
      </c>
      <c r="O62" s="515" t="n">
        <v>216.2609119</v>
      </c>
      <c r="P62" s="516" t="n">
        <v>1522.90015526</v>
      </c>
      <c r="Q62" s="515" t="n">
        <v>54.53208299</v>
      </c>
      <c r="R62" s="516" t="n">
        <f aca="false">SUM(N62:Q62)</f>
        <v>3468.61215305</v>
      </c>
      <c r="S62" s="517" t="n">
        <f aca="false">R62/$R$9</f>
        <v>0.00236069229836143</v>
      </c>
      <c r="T62" s="527" t="n">
        <v>752.42454903</v>
      </c>
      <c r="U62" s="515" t="n">
        <v>88.74868607</v>
      </c>
      <c r="V62" s="516" t="n">
        <v>122.7391484</v>
      </c>
      <c r="W62" s="515" t="n">
        <v>25.86145617</v>
      </c>
      <c r="X62" s="516" t="n">
        <f aca="false">SUM(T62:W62)</f>
        <v>989.77383967</v>
      </c>
      <c r="Y62" s="519" t="n">
        <f aca="false">IF(ISERROR(R62/X62-1),"         /0",IF(R62/X62&gt;5,"  *  ",(R62/X62-1)))</f>
        <v>2.50444921256604</v>
      </c>
    </row>
    <row r="63" customFormat="false" ht="19.2" hidden="false" customHeight="true" outlineLevel="0" collapsed="false">
      <c r="A63" s="471" t="s">
        <v>291</v>
      </c>
      <c r="B63" s="472" t="n">
        <v>82.06730751</v>
      </c>
      <c r="C63" s="473" t="n">
        <v>7.4484077</v>
      </c>
      <c r="D63" s="474" t="n">
        <v>90.78437575</v>
      </c>
      <c r="E63" s="473" t="n">
        <v>84.99804597</v>
      </c>
      <c r="F63" s="474" t="n">
        <f aca="false">SUM(B63:E63)</f>
        <v>265.29813693</v>
      </c>
      <c r="G63" s="475" t="n">
        <f aca="false">F63/$F$9</f>
        <v>0.00145255083194043</v>
      </c>
      <c r="H63" s="472" t="n">
        <v>51.06911226</v>
      </c>
      <c r="I63" s="473" t="n">
        <v>5.52110458</v>
      </c>
      <c r="J63" s="474" t="n">
        <v>74.926119</v>
      </c>
      <c r="K63" s="473" t="n">
        <v>177.53511825</v>
      </c>
      <c r="L63" s="474" t="n">
        <f aca="false">SUM(H63:K63)</f>
        <v>309.05145409</v>
      </c>
      <c r="M63" s="476" t="n">
        <f aca="false">IF(ISERROR(F63/L63-1),"         /0",(F63/L63-1))</f>
        <v>-0.141572921210908</v>
      </c>
      <c r="N63" s="472" t="n">
        <v>846.17447808</v>
      </c>
      <c r="O63" s="473" t="n">
        <v>86.37058638</v>
      </c>
      <c r="P63" s="474" t="n">
        <v>700.69845588</v>
      </c>
      <c r="Q63" s="473" t="n">
        <v>364.98744877</v>
      </c>
      <c r="R63" s="474" t="n">
        <f aca="false">SUM(N63:Q63)</f>
        <v>1998.23096911</v>
      </c>
      <c r="S63" s="475" t="n">
        <f aca="false">R63/$R$9</f>
        <v>0.00135996999692726</v>
      </c>
      <c r="T63" s="486" t="n">
        <v>376.08049276</v>
      </c>
      <c r="U63" s="473" t="n">
        <v>45.46180949</v>
      </c>
      <c r="V63" s="474" t="n">
        <v>819.47735149</v>
      </c>
      <c r="W63" s="473" t="n">
        <v>309.24595257</v>
      </c>
      <c r="X63" s="474" t="n">
        <f aca="false">SUM(T63:W63)</f>
        <v>1550.26560631</v>
      </c>
      <c r="Y63" s="477" t="n">
        <f aca="false">IF(ISERROR(R63/X63-1),"         /0",IF(R63/X63&gt;5,"  *  ",(R63/X63-1)))</f>
        <v>0.288960395545551</v>
      </c>
    </row>
    <row r="64" customFormat="false" ht="19.2" hidden="false" customHeight="true" outlineLevel="0" collapsed="false">
      <c r="A64" s="471" t="s">
        <v>209</v>
      </c>
      <c r="B64" s="472" t="n">
        <v>30.7770288</v>
      </c>
      <c r="C64" s="473" t="n">
        <v>1.6331782</v>
      </c>
      <c r="D64" s="474" t="n">
        <v>32.27661758</v>
      </c>
      <c r="E64" s="473" t="n">
        <v>2.472195</v>
      </c>
      <c r="F64" s="474" t="n">
        <f aca="false">SUM(B64:E64)</f>
        <v>67.15901958</v>
      </c>
      <c r="G64" s="475" t="n">
        <f aca="false">F64/$F$9</f>
        <v>0.000367706652191728</v>
      </c>
      <c r="H64" s="472" t="n">
        <v>68.39496313</v>
      </c>
      <c r="I64" s="473" t="n">
        <v>1.79980915</v>
      </c>
      <c r="J64" s="474" t="n">
        <v>0</v>
      </c>
      <c r="K64" s="473" t="n">
        <v>0</v>
      </c>
      <c r="L64" s="474" t="n">
        <f aca="false">SUM(H64:K64)</f>
        <v>70.19477228</v>
      </c>
      <c r="M64" s="476" t="n">
        <f aca="false">IF(ISERROR(F64/L64-1),"         /0",(F64/L64-1))</f>
        <v>-0.0432475610561237</v>
      </c>
      <c r="N64" s="472" t="n">
        <v>803.33756794</v>
      </c>
      <c r="O64" s="473" t="n">
        <v>67.06081663</v>
      </c>
      <c r="P64" s="474" t="n">
        <v>32.62456828</v>
      </c>
      <c r="Q64" s="473" t="n">
        <v>29.95214561</v>
      </c>
      <c r="R64" s="474" t="n">
        <f aca="false">SUM(N64:Q64)</f>
        <v>932.97509846</v>
      </c>
      <c r="S64" s="475" t="n">
        <f aca="false">R64/$R$9</f>
        <v>0.000634970712295076</v>
      </c>
      <c r="T64" s="486" t="n">
        <v>453.15563547</v>
      </c>
      <c r="U64" s="473" t="n">
        <v>19.6273154</v>
      </c>
      <c r="V64" s="474" t="n">
        <v>46.16070828</v>
      </c>
      <c r="W64" s="473" t="n">
        <v>88.48982073</v>
      </c>
      <c r="X64" s="474" t="n">
        <f aca="false">SUM(T64:W64)</f>
        <v>607.43347988</v>
      </c>
      <c r="Y64" s="477" t="n">
        <f aca="false">IF(ISERROR(R64/X64-1),"         /0",IF(R64/X64&gt;5,"  *  ",(R64/X64-1)))</f>
        <v>0.535929660387359</v>
      </c>
    </row>
    <row r="65" customFormat="false" ht="19.2" hidden="false" customHeight="true" outlineLevel="0" collapsed="false">
      <c r="A65" s="489" t="s">
        <v>294</v>
      </c>
      <c r="B65" s="490"/>
      <c r="C65" s="491"/>
      <c r="D65" s="492"/>
      <c r="E65" s="491"/>
      <c r="F65" s="492" t="n">
        <f aca="false">SUM(B65:E65)</f>
        <v>0</v>
      </c>
      <c r="G65" s="493" t="n">
        <f aca="false">F65/$F$9</f>
        <v>0</v>
      </c>
      <c r="H65" s="490"/>
      <c r="I65" s="491"/>
      <c r="J65" s="492"/>
      <c r="K65" s="491"/>
      <c r="L65" s="492" t="n">
        <f aca="false">SUM(H65:K65)</f>
        <v>0</v>
      </c>
      <c r="M65" s="494"/>
      <c r="N65" s="490"/>
      <c r="O65" s="491"/>
      <c r="P65" s="492"/>
      <c r="Q65" s="491"/>
      <c r="R65" s="492" t="n">
        <f aca="false">SUM(N65:Q65)</f>
        <v>0</v>
      </c>
      <c r="S65" s="493" t="n">
        <f aca="false">R65/$R$9</f>
        <v>0</v>
      </c>
      <c r="T65" s="490"/>
      <c r="U65" s="491"/>
      <c r="V65" s="492"/>
      <c r="W65" s="491"/>
      <c r="X65" s="492" t="n">
        <f aca="false">SUM(T65:W65)</f>
        <v>0</v>
      </c>
      <c r="Y65" s="495" t="str">
        <f aca="false">IF(ISERROR(R65/X65-1),"         /0",IF(R65/X65&gt;5,"  *  ",(R65/X65-1)))</f>
        <v>         /0</v>
      </c>
    </row>
    <row r="66" customFormat="false" ht="6.05" hidden="false" customHeight="true" outlineLevel="0" collapsed="false">
      <c r="A66" s="198"/>
    </row>
    <row r="67" customFormat="false" ht="14.8" hidden="false" customHeight="false" outlineLevel="0" collapsed="false">
      <c r="A67" s="198" t="s">
        <v>210</v>
      </c>
    </row>
    <row r="68" customFormat="false" ht="14.8" hidden="false" customHeight="false" outlineLevel="0" collapsed="false">
      <c r="A68" s="358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M5 Y5:Y8">
    <cfRule type="cellIs" priority="2" operator="lessThan" aboveAverage="0" equalAverage="0" bottom="0" percent="0" rank="0" text="" dxfId="43">
      <formula>0</formula>
    </cfRule>
  </conditionalFormatting>
  <conditionalFormatting sqref="Y9:Y57 M9:M57 M60:M65 Y60:Y6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8:Y59 M58:M59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25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4" activeCellId="0" sqref="C3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8.24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74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2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2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1077975.02936</v>
      </c>
      <c r="D12" s="80" t="n">
        <v>53352.3036799999</v>
      </c>
      <c r="E12" s="81" t="n">
        <f aca="false">D12+C12</f>
        <v>1131327.33304</v>
      </c>
      <c r="F12" s="79" t="n">
        <v>1841054.83489</v>
      </c>
      <c r="G12" s="82" t="n">
        <v>1838338.88701</v>
      </c>
      <c r="H12" s="83" t="n">
        <f aca="false">G12+F12</f>
        <v>3679393.7219</v>
      </c>
      <c r="I12" s="84" t="n">
        <v>4830.48273</v>
      </c>
      <c r="J12" s="85" t="n">
        <v>5117.3134</v>
      </c>
      <c r="K12" s="86" t="n">
        <f aca="false">J12+I12</f>
        <v>9947.79613</v>
      </c>
      <c r="L12" s="87" t="n">
        <f aca="false">I12+F12</f>
        <v>1845885.31762</v>
      </c>
      <c r="M12" s="88" t="n">
        <f aca="false">J12+G12</f>
        <v>1843456.20041</v>
      </c>
      <c r="N12" s="89" t="n">
        <f aca="false">K12+H12</f>
        <v>3689341.51803</v>
      </c>
      <c r="O12" s="90" t="n">
        <f aca="false">N12+E12</f>
        <v>4820668.85107</v>
      </c>
    </row>
    <row r="13" s="103" customFormat="true" ht="18" hidden="false" customHeight="true" outlineLevel="0" collapsed="false">
      <c r="A13" s="77"/>
      <c r="B13" s="78" t="s">
        <v>53</v>
      </c>
      <c r="C13" s="91" t="n">
        <v>893985.27407</v>
      </c>
      <c r="D13" s="92" t="n">
        <v>40426.56686</v>
      </c>
      <c r="E13" s="93" t="n">
        <f aca="false">D13+C13</f>
        <v>934411.84093</v>
      </c>
      <c r="F13" s="91" t="n">
        <v>1517653.54047</v>
      </c>
      <c r="G13" s="94" t="n">
        <v>1454933.73649</v>
      </c>
      <c r="H13" s="95" t="n">
        <f aca="false">G13+F13</f>
        <v>2972587.27696</v>
      </c>
      <c r="I13" s="96" t="n">
        <v>2797.5203</v>
      </c>
      <c r="J13" s="97" t="n">
        <v>1419.5945</v>
      </c>
      <c r="K13" s="98" t="n">
        <f aca="false">J13+I13</f>
        <v>4217.1148</v>
      </c>
      <c r="L13" s="99" t="n">
        <f aca="false">I13+F13</f>
        <v>1520451.06077</v>
      </c>
      <c r="M13" s="100" t="n">
        <f aca="false">J13+G13</f>
        <v>1456353.33099</v>
      </c>
      <c r="N13" s="101" t="n">
        <f aca="false">K13+H13</f>
        <v>2976804.39176</v>
      </c>
      <c r="O13" s="102" t="n">
        <f aca="false">N13+E13</f>
        <v>3911216.23269</v>
      </c>
    </row>
    <row r="14" customFormat="false" ht="18" hidden="false" customHeight="true" outlineLevel="0" collapsed="false">
      <c r="A14" s="77"/>
      <c r="B14" s="78" t="s">
        <v>54</v>
      </c>
      <c r="C14" s="91" t="n">
        <v>988142.38778</v>
      </c>
      <c r="D14" s="92" t="n">
        <v>39503.80486</v>
      </c>
      <c r="E14" s="93" t="n">
        <f aca="false">D14+C14</f>
        <v>1027646.19264</v>
      </c>
      <c r="F14" s="91" t="n">
        <v>1771073.53069</v>
      </c>
      <c r="G14" s="94" t="n">
        <v>1514997.32698</v>
      </c>
      <c r="H14" s="95" t="n">
        <f aca="false">G14+F14</f>
        <v>3286070.85767</v>
      </c>
      <c r="I14" s="104" t="n">
        <v>994.39922</v>
      </c>
      <c r="J14" s="97" t="n">
        <v>124.55991</v>
      </c>
      <c r="K14" s="98" t="n">
        <f aca="false">J14+I14</f>
        <v>1118.95913</v>
      </c>
      <c r="L14" s="99" t="n">
        <f aca="false">I14+F14</f>
        <v>1772067.92991</v>
      </c>
      <c r="M14" s="100" t="n">
        <f aca="false">J14+G14</f>
        <v>1515121.88689</v>
      </c>
      <c r="N14" s="101" t="n">
        <f aca="false">K14+H14</f>
        <v>3287189.8168</v>
      </c>
      <c r="O14" s="102" t="n">
        <f aca="false">N14+E14</f>
        <v>4314836.00944</v>
      </c>
    </row>
    <row r="15" customFormat="false" ht="18" hidden="false" customHeight="true" outlineLevel="0" collapsed="false">
      <c r="A15" s="77"/>
      <c r="B15" s="78" t="s">
        <v>55</v>
      </c>
      <c r="C15" s="91" t="n">
        <v>965551.987</v>
      </c>
      <c r="D15" s="92" t="n">
        <v>38851.95158</v>
      </c>
      <c r="E15" s="93" t="n">
        <f aca="false">D15+C15</f>
        <v>1004403.93858</v>
      </c>
      <c r="F15" s="91" t="n">
        <v>1778781.99347</v>
      </c>
      <c r="G15" s="94" t="n">
        <v>1668477.46937</v>
      </c>
      <c r="H15" s="95" t="n">
        <f aca="false">G15+F15</f>
        <v>3447259.46284</v>
      </c>
      <c r="I15" s="96" t="n">
        <v>4337.31656</v>
      </c>
      <c r="J15" s="97" t="n">
        <v>2867.56475</v>
      </c>
      <c r="K15" s="98" t="n">
        <f aca="false">J15+I15</f>
        <v>7204.88131</v>
      </c>
      <c r="L15" s="99" t="n">
        <f aca="false">I15+F15</f>
        <v>1783119.31003</v>
      </c>
      <c r="M15" s="100" t="n">
        <f aca="false">J15+G15</f>
        <v>1671345.03412</v>
      </c>
      <c r="N15" s="101" t="n">
        <f aca="false">K15+H15</f>
        <v>3454464.34415</v>
      </c>
      <c r="O15" s="102" t="n">
        <f aca="false">N15+E15</f>
        <v>4458868.28273</v>
      </c>
    </row>
    <row r="16" s="105" customFormat="true" ht="18" hidden="false" customHeight="true" outlineLevel="0" collapsed="false">
      <c r="A16" s="77"/>
      <c r="B16" s="78" t="s">
        <v>56</v>
      </c>
      <c r="C16" s="91" t="n">
        <v>941353.86587</v>
      </c>
      <c r="D16" s="92" t="n">
        <v>44458.01288</v>
      </c>
      <c r="E16" s="93" t="n">
        <f aca="false">D16+C16</f>
        <v>985811.87875</v>
      </c>
      <c r="F16" s="91" t="n">
        <v>1807200.80802</v>
      </c>
      <c r="G16" s="94" t="n">
        <v>1662587.47233</v>
      </c>
      <c r="H16" s="95" t="n">
        <f aca="false">G16+F16</f>
        <v>3469788.28035</v>
      </c>
      <c r="I16" s="96" t="n">
        <v>1634.88841</v>
      </c>
      <c r="J16" s="97" t="n">
        <v>3049.00827</v>
      </c>
      <c r="K16" s="98" t="n">
        <f aca="false">J16+I16</f>
        <v>4683.89668</v>
      </c>
      <c r="L16" s="99" t="n">
        <f aca="false">I16+F16</f>
        <v>1808835.69643</v>
      </c>
      <c r="M16" s="100" t="n">
        <f aca="false">J16+G16</f>
        <v>1665636.4806</v>
      </c>
      <c r="N16" s="101" t="n">
        <f aca="false">K16+H16</f>
        <v>3474472.17703</v>
      </c>
      <c r="O16" s="102" t="n">
        <f aca="false">N16+E16</f>
        <v>4460284.05578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9517.19706</v>
      </c>
      <c r="D17" s="92" t="n">
        <v>46873.1032</v>
      </c>
      <c r="E17" s="93" t="n">
        <f aca="false">D17+C17</f>
        <v>1056390.30026</v>
      </c>
      <c r="F17" s="91" t="n">
        <v>1884524.89199</v>
      </c>
      <c r="G17" s="94" t="n">
        <v>1783202.33388</v>
      </c>
      <c r="H17" s="95" t="n">
        <f aca="false">G17+F17</f>
        <v>3667727.22587</v>
      </c>
      <c r="I17" s="96" t="n">
        <v>2920.78596</v>
      </c>
      <c r="J17" s="97" t="n">
        <v>2752.71254</v>
      </c>
      <c r="K17" s="98" t="n">
        <f aca="false">J17+I17</f>
        <v>5673.4985</v>
      </c>
      <c r="L17" s="99" t="n">
        <f aca="false">I17+F17</f>
        <v>1887445.67795</v>
      </c>
      <c r="M17" s="100" t="n">
        <f aca="false">J17+G17</f>
        <v>1785955.04642</v>
      </c>
      <c r="N17" s="101" t="n">
        <f aca="false">K17+H17</f>
        <v>3673400.72437</v>
      </c>
      <c r="O17" s="102" t="n">
        <f aca="false">N17+E17</f>
        <v>4729791.02463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88443.51601</v>
      </c>
      <c r="D18" s="92" t="n">
        <v>49534.35077</v>
      </c>
      <c r="E18" s="93" t="n">
        <f aca="false">D18+C18</f>
        <v>1137977.86678</v>
      </c>
      <c r="F18" s="91" t="n">
        <v>1870242.13864</v>
      </c>
      <c r="G18" s="94" t="n">
        <v>2100629.9633</v>
      </c>
      <c r="H18" s="95" t="n">
        <f aca="false">G18+F18</f>
        <v>3970872.10194</v>
      </c>
      <c r="I18" s="96" t="n">
        <v>2446.78592</v>
      </c>
      <c r="J18" s="97" t="n">
        <v>4863.40979</v>
      </c>
      <c r="K18" s="98" t="n">
        <f aca="false">J18+I18</f>
        <v>7310.19571</v>
      </c>
      <c r="L18" s="99" t="n">
        <f aca="false">I18+F18</f>
        <v>1872688.92456</v>
      </c>
      <c r="M18" s="100" t="n">
        <f aca="false">J18+G18</f>
        <v>2105493.37309</v>
      </c>
      <c r="N18" s="101" t="n">
        <f aca="false">K18+H18</f>
        <v>3978182.29765</v>
      </c>
      <c r="O18" s="102" t="n">
        <f aca="false">N18+E18</f>
        <v>5116160.16443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73521.63858</v>
      </c>
      <c r="D19" s="92" t="n">
        <v>49875.3457299999</v>
      </c>
      <c r="E19" s="93" t="n">
        <f aca="false">D19+C19</f>
        <v>1123396.98431</v>
      </c>
      <c r="F19" s="91" t="n">
        <v>1939877.1417</v>
      </c>
      <c r="G19" s="94" t="n">
        <v>1871343.55407</v>
      </c>
      <c r="H19" s="95" t="n">
        <f aca="false">G19+F19</f>
        <v>3811220.69577</v>
      </c>
      <c r="I19" s="96" t="n">
        <v>5029.31274</v>
      </c>
      <c r="J19" s="97" t="n">
        <v>2898.29306</v>
      </c>
      <c r="K19" s="98" t="n">
        <f aca="false">J19+I19</f>
        <v>7927.6058</v>
      </c>
      <c r="L19" s="99" t="n">
        <f aca="false">I19+F19</f>
        <v>1944906.45444</v>
      </c>
      <c r="M19" s="100" t="n">
        <f aca="false">J19+G19</f>
        <v>1874241.84713</v>
      </c>
      <c r="N19" s="101" t="n">
        <f aca="false">K19+H19</f>
        <v>3819148.30157</v>
      </c>
      <c r="O19" s="102" t="n">
        <f aca="false">N19+E19</f>
        <v>4942545.28588</v>
      </c>
    </row>
    <row r="20" customFormat="false" ht="18" hidden="false" customHeight="true" outlineLevel="0" collapsed="false">
      <c r="A20" s="77"/>
      <c r="B20" s="78" t="s">
        <v>60</v>
      </c>
      <c r="C20" s="91" t="n">
        <v>892098.922319999</v>
      </c>
      <c r="D20" s="92" t="n">
        <v>44934.61116</v>
      </c>
      <c r="E20" s="93" t="n">
        <f aca="false">D20+C20</f>
        <v>937033.533479999</v>
      </c>
      <c r="F20" s="91" t="n">
        <v>1722364.65497</v>
      </c>
      <c r="G20" s="94" t="n">
        <v>1577277.71766</v>
      </c>
      <c r="H20" s="95" t="n">
        <f aca="false">G20+F20</f>
        <v>3299642.37263</v>
      </c>
      <c r="I20" s="96" t="n">
        <v>4105.92919</v>
      </c>
      <c r="J20" s="97" t="n">
        <v>6618.71048</v>
      </c>
      <c r="K20" s="98" t="n">
        <f aca="false">J20+I20</f>
        <v>10724.63967</v>
      </c>
      <c r="L20" s="99" t="n">
        <f aca="false">I20+F20</f>
        <v>1726470.58416</v>
      </c>
      <c r="M20" s="100" t="n">
        <f aca="false">J20+G20</f>
        <v>1583896.42814</v>
      </c>
      <c r="N20" s="101" t="n">
        <f aca="false">K20+H20</f>
        <v>3310367.0123</v>
      </c>
      <c r="O20" s="102" t="n">
        <f aca="false">N20+E20</f>
        <v>4247400.5457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03480.31462</v>
      </c>
      <c r="D21" s="92" t="n">
        <v>73764.31566</v>
      </c>
      <c r="E21" s="93" t="n">
        <f aca="false">D21+C21</f>
        <v>877244.63028</v>
      </c>
      <c r="F21" s="91" t="n">
        <v>1594155.33553</v>
      </c>
      <c r="G21" s="94" t="n">
        <v>1663469.28052</v>
      </c>
      <c r="H21" s="95" t="n">
        <f aca="false">G21+F21</f>
        <v>3257624.61605</v>
      </c>
      <c r="I21" s="96" t="n">
        <v>2201.70434</v>
      </c>
      <c r="J21" s="97" t="n">
        <v>2769.10314</v>
      </c>
      <c r="K21" s="98" t="n">
        <f aca="false">J21+I21</f>
        <v>4970.80748</v>
      </c>
      <c r="L21" s="99" t="n">
        <f aca="false">I21+F21</f>
        <v>1596357.03987</v>
      </c>
      <c r="M21" s="100" t="n">
        <f aca="false">J21+G21</f>
        <v>1666238.38366</v>
      </c>
      <c r="N21" s="101" t="n">
        <f aca="false">K21+H21</f>
        <v>3262595.42353</v>
      </c>
      <c r="O21" s="102" t="n">
        <f aca="false">N21+E21</f>
        <v>4139840.05381</v>
      </c>
    </row>
    <row r="22" customFormat="false" ht="18" hidden="false" customHeight="true" outlineLevel="0" collapsed="false">
      <c r="A22" s="77"/>
      <c r="B22" s="78" t="s">
        <v>62</v>
      </c>
      <c r="C22" s="91" t="n">
        <v>908074.29912</v>
      </c>
      <c r="D22" s="92" t="n">
        <v>42897.5271999999</v>
      </c>
      <c r="E22" s="93" t="n">
        <f aca="false">D22+C22</f>
        <v>950971.826319999</v>
      </c>
      <c r="F22" s="91" t="n">
        <v>1598751.93033</v>
      </c>
      <c r="G22" s="94" t="n">
        <v>1666166.55552</v>
      </c>
      <c r="H22" s="95" t="n">
        <f aca="false">G22+F22</f>
        <v>3264918.48585</v>
      </c>
      <c r="I22" s="96" t="n">
        <v>3999.59404</v>
      </c>
      <c r="J22" s="97" t="n">
        <v>5141.92475</v>
      </c>
      <c r="K22" s="98" t="n">
        <f aca="false">J22+I22</f>
        <v>9141.51879</v>
      </c>
      <c r="L22" s="99" t="n">
        <f aca="false">I22+F22</f>
        <v>1602751.52437</v>
      </c>
      <c r="M22" s="100" t="n">
        <f aca="false">J22+G22</f>
        <v>1671308.48027</v>
      </c>
      <c r="N22" s="101" t="n">
        <f aca="false">K22+H22</f>
        <v>3274060.00464</v>
      </c>
      <c r="O22" s="102" t="n">
        <f aca="false">N22+E22</f>
        <v>4225031.83096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09780.44023</v>
      </c>
      <c r="D23" s="92" t="n">
        <v>38098.40637</v>
      </c>
      <c r="E23" s="93" t="n">
        <f aca="false">D23+C23</f>
        <v>1047878.8466</v>
      </c>
      <c r="F23" s="91" t="n">
        <v>1838386.82604</v>
      </c>
      <c r="G23" s="94" t="n">
        <v>2035275.5988</v>
      </c>
      <c r="H23" s="95" t="n">
        <f aca="false">G23+F23</f>
        <v>3873662.42484</v>
      </c>
      <c r="I23" s="96" t="n">
        <v>9367.62986</v>
      </c>
      <c r="J23" s="97" t="n">
        <v>10617.7689</v>
      </c>
      <c r="K23" s="98" t="n">
        <f aca="false">J23+I23</f>
        <v>19985.39876</v>
      </c>
      <c r="L23" s="99" t="n">
        <f aca="false">I23+F23</f>
        <v>1847754.4559</v>
      </c>
      <c r="M23" s="100" t="n">
        <f aca="false">J23+G23</f>
        <v>2045893.3677</v>
      </c>
      <c r="N23" s="95" t="n">
        <f aca="false">K23+H23</f>
        <v>3893647.8236</v>
      </c>
      <c r="O23" s="102" t="n">
        <f aca="false">N23+E23</f>
        <v>4941526.670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7" customFormat="true" ht="19.2" hidden="false" customHeight="true" outlineLevel="0" collapsed="false">
      <c r="A25" s="77" t="n">
        <v>2018</v>
      </c>
      <c r="B25" s="123" t="s">
        <v>52</v>
      </c>
      <c r="C25" s="124" t="n">
        <v>1040288.90967</v>
      </c>
      <c r="D25" s="125" t="n">
        <v>38568.7611799999</v>
      </c>
      <c r="E25" s="126" t="n">
        <f aca="false">D25+C25</f>
        <v>1078857.67085</v>
      </c>
      <c r="F25" s="127" t="n">
        <v>1989256.39486</v>
      </c>
      <c r="G25" s="128" t="n">
        <v>1986998.12642</v>
      </c>
      <c r="H25" s="129" t="n">
        <f aca="false">G25+F25</f>
        <v>3976254.52128</v>
      </c>
      <c r="I25" s="130" t="n">
        <v>13136.59475</v>
      </c>
      <c r="J25" s="131" t="n">
        <v>14171.39197</v>
      </c>
      <c r="K25" s="132" t="n">
        <f aca="false">J25+I25</f>
        <v>27307.98672</v>
      </c>
      <c r="L25" s="133" t="n">
        <f aca="false">I25+F25</f>
        <v>2002392.98961</v>
      </c>
      <c r="M25" s="134" t="n">
        <f aca="false">J25+G25</f>
        <v>2001169.51839</v>
      </c>
      <c r="N25" s="135" t="n">
        <f aca="false">K25+H25</f>
        <v>4003562.508</v>
      </c>
      <c r="O25" s="136" t="n">
        <f aca="false">N25+E25</f>
        <v>5082420.17885</v>
      </c>
    </row>
    <row r="26" s="137" customFormat="true" ht="19.2" hidden="false" customHeight="true" outlineLevel="0" collapsed="false">
      <c r="A26" s="77"/>
      <c r="B26" s="123" t="s">
        <v>53</v>
      </c>
      <c r="C26" s="124" t="n">
        <v>896692.922349999</v>
      </c>
      <c r="D26" s="125" t="n">
        <v>26575.2044</v>
      </c>
      <c r="E26" s="126" t="n">
        <f aca="false">D26+C26</f>
        <v>923268.126749999</v>
      </c>
      <c r="F26" s="127" t="n">
        <v>1697221.67894</v>
      </c>
      <c r="G26" s="128" t="n">
        <v>1600955.46566</v>
      </c>
      <c r="H26" s="129" t="n">
        <f aca="false">G26+F26</f>
        <v>3298177.1446</v>
      </c>
      <c r="I26" s="130" t="n">
        <v>8394.41576</v>
      </c>
      <c r="J26" s="131" t="n">
        <v>10634.81734</v>
      </c>
      <c r="K26" s="132" t="n">
        <f aca="false">J26+I26</f>
        <v>19029.2331</v>
      </c>
      <c r="L26" s="133" t="n">
        <f aca="false">I26+F26</f>
        <v>1705616.0947</v>
      </c>
      <c r="M26" s="134" t="n">
        <f aca="false">J26+G26</f>
        <v>1611590.283</v>
      </c>
      <c r="N26" s="135" t="n">
        <f aca="false">K26+H26</f>
        <v>3317206.3777</v>
      </c>
      <c r="O26" s="136" t="n">
        <f aca="false">N26+E26</f>
        <v>4240474.50445</v>
      </c>
    </row>
    <row r="27" s="137" customFormat="true" ht="19.2" hidden="false" customHeight="true" outlineLevel="0" collapsed="false">
      <c r="A27" s="77"/>
      <c r="B27" s="123" t="s">
        <v>54</v>
      </c>
      <c r="C27" s="124" t="n">
        <v>959249.586900001</v>
      </c>
      <c r="D27" s="125" t="n">
        <v>24429.02026</v>
      </c>
      <c r="E27" s="126" t="n">
        <f aca="false">D27+C27</f>
        <v>983678.607160001</v>
      </c>
      <c r="F27" s="127" t="n">
        <v>2002273.91021</v>
      </c>
      <c r="G27" s="128" t="n">
        <v>1744093.33519</v>
      </c>
      <c r="H27" s="129" t="n">
        <f aca="false">G27+F27</f>
        <v>3746367.2454</v>
      </c>
      <c r="I27" s="130" t="n">
        <v>4963.0329</v>
      </c>
      <c r="J27" s="131" t="n">
        <v>4758.64259</v>
      </c>
      <c r="K27" s="132" t="n">
        <f aca="false">J27+I27</f>
        <v>9721.67549</v>
      </c>
      <c r="L27" s="133" t="n">
        <f aca="false">I27+F27</f>
        <v>2007236.94311</v>
      </c>
      <c r="M27" s="134" t="n">
        <f aca="false">J27+G27</f>
        <v>1748851.97778</v>
      </c>
      <c r="N27" s="135" t="n">
        <f aca="false">K27+H27</f>
        <v>3756088.92089</v>
      </c>
      <c r="O27" s="136" t="n">
        <f aca="false">N27+E27</f>
        <v>4739767.52805</v>
      </c>
    </row>
    <row r="28" s="137" customFormat="true" ht="19.2" hidden="false" customHeight="true" outlineLevel="0" collapsed="false">
      <c r="A28" s="77"/>
      <c r="B28" s="123" t="s">
        <v>55</v>
      </c>
      <c r="C28" s="124" t="n">
        <v>944509.002440001</v>
      </c>
      <c r="D28" s="125" t="n">
        <v>26958.58058</v>
      </c>
      <c r="E28" s="126" t="n">
        <f aca="false">D28+C28</f>
        <v>971467.583020001</v>
      </c>
      <c r="F28" s="127" t="n">
        <v>1895766.47489</v>
      </c>
      <c r="G28" s="128" t="n">
        <v>1714062.48551</v>
      </c>
      <c r="H28" s="129" t="n">
        <f aca="false">G28+F28</f>
        <v>3609828.9604</v>
      </c>
      <c r="I28" s="130" t="n">
        <v>4456.99938</v>
      </c>
      <c r="J28" s="131" t="n">
        <v>9818.53385</v>
      </c>
      <c r="K28" s="132" t="n">
        <f aca="false">J28+I28</f>
        <v>14275.53323</v>
      </c>
      <c r="L28" s="133" t="n">
        <f aca="false">I28+F28</f>
        <v>1900223.47427</v>
      </c>
      <c r="M28" s="134" t="n">
        <f aca="false">J28+G28</f>
        <v>1723881.01936</v>
      </c>
      <c r="N28" s="135" t="n">
        <f aca="false">K28+H28</f>
        <v>3624104.49363</v>
      </c>
      <c r="O28" s="136" t="n">
        <f aca="false">N28+E28</f>
        <v>4595572.07665</v>
      </c>
    </row>
    <row r="29" s="137" customFormat="true" ht="19.2" hidden="false" customHeight="true" outlineLevel="0" collapsed="false">
      <c r="A29" s="77"/>
      <c r="B29" s="123" t="s">
        <v>56</v>
      </c>
      <c r="C29" s="124" t="n">
        <v>931067.26123</v>
      </c>
      <c r="D29" s="125" t="n">
        <v>27142.95132</v>
      </c>
      <c r="E29" s="126" t="n">
        <f aca="false">D29+C29</f>
        <v>958210.21255</v>
      </c>
      <c r="F29" s="127" t="n">
        <v>1968717.04843</v>
      </c>
      <c r="G29" s="128" t="n">
        <v>1780053.25351</v>
      </c>
      <c r="H29" s="129" t="n">
        <f aca="false">G29+F29</f>
        <v>3748770.30194</v>
      </c>
      <c r="I29" s="130" t="n">
        <v>8077.73152</v>
      </c>
      <c r="J29" s="131" t="n">
        <v>9701.44816</v>
      </c>
      <c r="K29" s="132" t="n">
        <f aca="false">J29+I29</f>
        <v>17779.17968</v>
      </c>
      <c r="L29" s="133" t="n">
        <f aca="false">I29+F29</f>
        <v>1976794.77995</v>
      </c>
      <c r="M29" s="134" t="n">
        <f aca="false">J29+G29</f>
        <v>1789754.70167</v>
      </c>
      <c r="N29" s="135" t="n">
        <f aca="false">K29+H29</f>
        <v>3766549.48162</v>
      </c>
      <c r="O29" s="136" t="n">
        <f aca="false">N29+E29</f>
        <v>4724759.69417</v>
      </c>
    </row>
    <row r="30" s="137" customFormat="true" ht="19.2" hidden="false" customHeight="true" outlineLevel="0" collapsed="false">
      <c r="A30" s="77"/>
      <c r="B30" s="123" t="s">
        <v>57</v>
      </c>
      <c r="C30" s="124" t="n">
        <v>989192.50957</v>
      </c>
      <c r="D30" s="125" t="n">
        <v>22685.30486</v>
      </c>
      <c r="E30" s="126" t="n">
        <f aca="false">D30+C30</f>
        <v>1011877.81443</v>
      </c>
      <c r="F30" s="127" t="n">
        <v>1986378.74945</v>
      </c>
      <c r="G30" s="128" t="n">
        <v>1895739.8921</v>
      </c>
      <c r="H30" s="129" t="n">
        <f aca="false">G30+F30</f>
        <v>3882118.64155</v>
      </c>
      <c r="I30" s="130" t="n">
        <v>7267.88587</v>
      </c>
      <c r="J30" s="131" t="n">
        <v>7657.02559</v>
      </c>
      <c r="K30" s="132" t="n">
        <f aca="false">J30+I30</f>
        <v>14924.91146</v>
      </c>
      <c r="L30" s="133" t="n">
        <f aca="false">I30+F30</f>
        <v>1993646.63532</v>
      </c>
      <c r="M30" s="134" t="n">
        <f aca="false">J30+G30</f>
        <v>1903396.91769</v>
      </c>
      <c r="N30" s="135" t="n">
        <f aca="false">K30+H30</f>
        <v>3897043.55301</v>
      </c>
      <c r="O30" s="136" t="n">
        <f aca="false">N30+E30</f>
        <v>4908921.36744</v>
      </c>
    </row>
    <row r="31" s="137" customFormat="true" ht="19.2" hidden="false" customHeight="true" outlineLevel="0" collapsed="false">
      <c r="A31" s="77"/>
      <c r="B31" s="123" t="s">
        <v>58</v>
      </c>
      <c r="C31" s="124" t="n">
        <v>1095703.43208</v>
      </c>
      <c r="D31" s="125" t="n">
        <v>23194.00216</v>
      </c>
      <c r="E31" s="126" t="n">
        <f aca="false">D31+C31</f>
        <v>1118897.43424</v>
      </c>
      <c r="F31" s="127" t="n">
        <v>2000588.08727</v>
      </c>
      <c r="G31" s="128" t="n">
        <v>2184949.5102</v>
      </c>
      <c r="H31" s="129" t="n">
        <f aca="false">G31+F31</f>
        <v>4185537.59747</v>
      </c>
      <c r="I31" s="130" t="n">
        <v>5833.72738</v>
      </c>
      <c r="J31" s="131" t="n">
        <v>12369.24505</v>
      </c>
      <c r="K31" s="132" t="n">
        <f aca="false">J31+I31</f>
        <v>18202.97243</v>
      </c>
      <c r="L31" s="133" t="n">
        <f aca="false">I31+F31</f>
        <v>2006421.81465</v>
      </c>
      <c r="M31" s="134" t="n">
        <f aca="false">J31+G31</f>
        <v>2197318.75525</v>
      </c>
      <c r="N31" s="135" t="n">
        <f aca="false">K31+H31</f>
        <v>4203740.5699</v>
      </c>
      <c r="O31" s="136" t="n">
        <f aca="false">N31+E31</f>
        <v>5322638.00414</v>
      </c>
    </row>
    <row r="32" s="137" customFormat="true" ht="19.2" hidden="false" customHeight="true" outlineLevel="0" collapsed="false">
      <c r="A32" s="77"/>
      <c r="B32" s="123" t="s">
        <v>59</v>
      </c>
      <c r="C32" s="124" t="n">
        <v>1064728.6597</v>
      </c>
      <c r="D32" s="125" t="n">
        <v>18541.15954</v>
      </c>
      <c r="E32" s="126" t="n">
        <f aca="false">D32+C32</f>
        <v>1083269.81924</v>
      </c>
      <c r="F32" s="127" t="n">
        <v>2085730.02187</v>
      </c>
      <c r="G32" s="128" t="n">
        <v>1973840.60149</v>
      </c>
      <c r="H32" s="129" t="n">
        <f aca="false">G32+F32</f>
        <v>4059570.62336</v>
      </c>
      <c r="I32" s="130" t="n">
        <v>8559.40825</v>
      </c>
      <c r="J32" s="131" t="n">
        <v>8950.11853</v>
      </c>
      <c r="K32" s="132" t="n">
        <f aca="false">J32+I32</f>
        <v>17509.52678</v>
      </c>
      <c r="L32" s="133" t="n">
        <f aca="false">I32+F32</f>
        <v>2094289.43012</v>
      </c>
      <c r="M32" s="134" t="n">
        <f aca="false">J32+G32</f>
        <v>1982790.72002</v>
      </c>
      <c r="N32" s="135" t="n">
        <f aca="false">K32+H32</f>
        <v>4077080.15014</v>
      </c>
      <c r="O32" s="136" t="n">
        <f aca="false">N32+E32</f>
        <v>5160349.96938</v>
      </c>
    </row>
    <row r="33" customFormat="false" ht="18" hidden="false" customHeight="true" outlineLevel="0" collapsed="false">
      <c r="A33" s="138" t="s">
        <v>64</v>
      </c>
      <c r="B33" s="139"/>
      <c r="C33" s="115"/>
      <c r="D33" s="116"/>
      <c r="E33" s="140"/>
      <c r="F33" s="115"/>
      <c r="G33" s="116"/>
      <c r="H33" s="117"/>
      <c r="I33" s="115"/>
      <c r="J33" s="116"/>
      <c r="K33" s="118"/>
      <c r="L33" s="119"/>
      <c r="M33" s="120"/>
      <c r="N33" s="121"/>
      <c r="O33" s="122"/>
    </row>
    <row r="34" customFormat="false" ht="18" hidden="false" customHeight="true" outlineLevel="0" collapsed="false">
      <c r="A34" s="141" t="s">
        <v>65</v>
      </c>
      <c r="B34" s="142"/>
      <c r="C34" s="91" t="n">
        <f aca="false">SUM(C12:C19)</f>
        <v>8038490.89573</v>
      </c>
      <c r="D34" s="94" t="n">
        <f aca="false">SUM(D12:D19)</f>
        <v>362875.43956</v>
      </c>
      <c r="E34" s="143" t="n">
        <f aca="false">SUM(E12:E19)</f>
        <v>8401366.33529</v>
      </c>
      <c r="F34" s="91" t="n">
        <f aca="false">SUM(F12:F19)</f>
        <v>14410408.87987</v>
      </c>
      <c r="G34" s="94" t="n">
        <f aca="false">SUM(G12:G19)</f>
        <v>13894510.74343</v>
      </c>
      <c r="H34" s="144" t="n">
        <f aca="false">SUM(H12:H19)</f>
        <v>28304919.6233</v>
      </c>
      <c r="I34" s="91" t="n">
        <f aca="false">SUM(I12:I19)</f>
        <v>24991.49184</v>
      </c>
      <c r="J34" s="94" t="n">
        <f aca="false">SUM(J12:J19)</f>
        <v>23092.45622</v>
      </c>
      <c r="K34" s="145" t="n">
        <f aca="false">SUM(K12:K19)</f>
        <v>48083.94806</v>
      </c>
      <c r="L34" s="146" t="n">
        <f aca="false">SUM(L12:L19)</f>
        <v>14435400.37171</v>
      </c>
      <c r="M34" s="94" t="n">
        <f aca="false">SUM(M12:M19)</f>
        <v>13917603.19965</v>
      </c>
      <c r="N34" s="143" t="n">
        <f aca="false">SUM(N12:N19)</f>
        <v>28353003.57136</v>
      </c>
      <c r="O34" s="147" t="n">
        <f aca="false">SUM(O12:O19)</f>
        <v>36754369.90665</v>
      </c>
    </row>
    <row r="35" customFormat="false" ht="18" hidden="false" customHeight="true" outlineLevel="0" collapsed="false">
      <c r="A35" s="141" t="s">
        <v>66</v>
      </c>
      <c r="B35" s="142"/>
      <c r="C35" s="148" t="n">
        <f aca="false">SUM(C25:C32)</f>
        <v>7921432.28394</v>
      </c>
      <c r="D35" s="149" t="n">
        <f aca="false">SUM(D25:D32)</f>
        <v>208094.9843</v>
      </c>
      <c r="E35" s="150" t="n">
        <f aca="false">SUM(E25:E32)</f>
        <v>8129527.26824</v>
      </c>
      <c r="F35" s="148" t="n">
        <f aca="false">SUM(F25:F32)</f>
        <v>15625932.36592</v>
      </c>
      <c r="G35" s="149" t="n">
        <f aca="false">SUM(G25:G32)</f>
        <v>14880692.67008</v>
      </c>
      <c r="H35" s="151" t="n">
        <f aca="false">SUM(H25:H32)</f>
        <v>30506625.036</v>
      </c>
      <c r="I35" s="148" t="n">
        <f aca="false">SUM(I25:I32)</f>
        <v>60689.79581</v>
      </c>
      <c r="J35" s="149" t="n">
        <f aca="false">SUM(J25:J32)</f>
        <v>78061.22308</v>
      </c>
      <c r="K35" s="152" t="n">
        <f aca="false">SUM(K25:K32)</f>
        <v>138751.01889</v>
      </c>
      <c r="L35" s="153" t="n">
        <f aca="false">SUM(L25:L32)</f>
        <v>15686622.16173</v>
      </c>
      <c r="M35" s="149" t="n">
        <f aca="false">SUM(M25:M32)</f>
        <v>14958753.89316</v>
      </c>
      <c r="N35" s="150" t="n">
        <f aca="false">SUM(N25:N32)</f>
        <v>30645376.05489</v>
      </c>
      <c r="O35" s="154" t="n">
        <f aca="false">SUM(O25:O32)</f>
        <v>38774903.32313</v>
      </c>
    </row>
    <row r="36" customFormat="false" ht="17.5" hidden="false" customHeight="true" outlineLevel="0" collapsed="false">
      <c r="A36" s="155" t="s">
        <v>67</v>
      </c>
      <c r="B36" s="139"/>
      <c r="C36" s="115"/>
      <c r="D36" s="116"/>
      <c r="E36" s="140"/>
      <c r="F36" s="115"/>
      <c r="G36" s="116"/>
      <c r="H36" s="117"/>
      <c r="I36" s="115"/>
      <c r="J36" s="116"/>
      <c r="K36" s="118"/>
      <c r="L36" s="119"/>
      <c r="M36" s="120"/>
      <c r="N36" s="121"/>
      <c r="O36" s="156"/>
    </row>
    <row r="37" customFormat="false" ht="17.5" hidden="false" customHeight="true" outlineLevel="0" collapsed="false">
      <c r="A37" s="141" t="s">
        <v>68</v>
      </c>
      <c r="B37" s="157"/>
      <c r="C37" s="158" t="n">
        <f aca="false">(C32/C19-1)*100</f>
        <v>-0.819077936019153</v>
      </c>
      <c r="D37" s="159" t="n">
        <f aca="false">(D32/D19-1)*100</f>
        <v>-62.8250004714303</v>
      </c>
      <c r="E37" s="160" t="n">
        <f aca="false">(E32/E19-1)*100</f>
        <v>-3.57194879730308</v>
      </c>
      <c r="F37" s="158" t="n">
        <f aca="false">(F32/F19-1)*100</f>
        <v>7.51866584922905</v>
      </c>
      <c r="G37" s="159" t="n">
        <f aca="false">(G32/G19-1)*100</f>
        <v>5.4771902891416</v>
      </c>
      <c r="H37" s="161" t="n">
        <f aca="false">(H32/H19-1)*100</f>
        <v>6.51628303408502</v>
      </c>
      <c r="I37" s="158" t="n">
        <f aca="false">(I32/I19-1)*100</f>
        <v>70.1904155198748</v>
      </c>
      <c r="J37" s="159" t="n">
        <f aca="false">(J32/J19-1)*100</f>
        <v>208.806540426247</v>
      </c>
      <c r="K37" s="162" t="n">
        <f aca="false">(K32/K19-1)*100</f>
        <v>120.867778011868</v>
      </c>
      <c r="L37" s="163" t="n">
        <f aca="false">(L32/L19-1)*100</f>
        <v>7.68072805450228</v>
      </c>
      <c r="M37" s="159" t="n">
        <f aca="false">(M32/M19-1)*100</f>
        <v>5.79161504990506</v>
      </c>
      <c r="N37" s="160" t="n">
        <f aca="false">(N32/N19-1)*100</f>
        <v>6.75364841066699</v>
      </c>
      <c r="O37" s="164" t="n">
        <f aca="false">(O32/O19-1)*100</f>
        <v>4.40673116586767</v>
      </c>
    </row>
    <row r="38" customFormat="false" ht="7.4" hidden="false" customHeight="true" outlineLevel="0" collapsed="false">
      <c r="A38" s="165"/>
      <c r="B38" s="166"/>
      <c r="C38" s="167"/>
      <c r="D38" s="168"/>
      <c r="E38" s="169"/>
      <c r="F38" s="170"/>
      <c r="G38" s="171"/>
      <c r="H38" s="172"/>
      <c r="I38" s="170"/>
      <c r="J38" s="171"/>
      <c r="K38" s="173"/>
      <c r="L38" s="174"/>
      <c r="M38" s="171"/>
      <c r="N38" s="175"/>
      <c r="O38" s="176"/>
    </row>
    <row r="39" customFormat="false" ht="17.5" hidden="false" customHeight="true" outlineLevel="0" collapsed="false">
      <c r="A39" s="177" t="s">
        <v>69</v>
      </c>
      <c r="B39" s="178"/>
      <c r="C39" s="179"/>
      <c r="D39" s="180"/>
      <c r="E39" s="181"/>
      <c r="F39" s="158"/>
      <c r="G39" s="182"/>
      <c r="H39" s="183"/>
      <c r="I39" s="158"/>
      <c r="J39" s="182"/>
      <c r="K39" s="184"/>
      <c r="L39" s="163"/>
      <c r="M39" s="182"/>
      <c r="N39" s="185"/>
      <c r="O39" s="186"/>
    </row>
    <row r="40" customFormat="false" ht="17.5" hidden="false" customHeight="true" outlineLevel="0" collapsed="false">
      <c r="A40" s="187" t="s">
        <v>70</v>
      </c>
      <c r="B40" s="188"/>
      <c r="C40" s="189" t="n">
        <f aca="false">(C35/C34-1)*100</f>
        <v>-1.45622621594529</v>
      </c>
      <c r="D40" s="190" t="n">
        <f aca="false">(D35/D34-1)*100</f>
        <v>-42.653880198582</v>
      </c>
      <c r="E40" s="191" t="n">
        <f aca="false">(E35/E34-1)*100</f>
        <v>-3.23565306167087</v>
      </c>
      <c r="F40" s="189" t="n">
        <f aca="false">(F35/F34-1)*100</f>
        <v>8.43503814626645</v>
      </c>
      <c r="G40" s="192" t="n">
        <f aca="false">(G35/G34-1)*100</f>
        <v>7.09763693634415</v>
      </c>
      <c r="H40" s="193" t="n">
        <f aca="false">(H35/H34-1)*100</f>
        <v>7.77852557789143</v>
      </c>
      <c r="I40" s="194" t="n">
        <f aca="false">(I35/I34-1)*100</f>
        <v>142.84182872534</v>
      </c>
      <c r="J40" s="190" t="n">
        <f aca="false">(J35/J34-1)*100</f>
        <v>238.037765824116</v>
      </c>
      <c r="K40" s="195" t="n">
        <f aca="false">(K35/K34-1)*100</f>
        <v>188.559955012147</v>
      </c>
      <c r="L40" s="196" t="n">
        <f aca="false">(L35/L34-1)*100</f>
        <v>8.66773181069576</v>
      </c>
      <c r="M40" s="190" t="n">
        <f aca="false">(M35/M34-1)*100</f>
        <v>7.48081892100629</v>
      </c>
      <c r="N40" s="191" t="n">
        <f aca="false">(N35/N34-1)*100</f>
        <v>8.08511337347544</v>
      </c>
      <c r="O40" s="197" t="n">
        <f aca="false">(O35/O34-1)*100</f>
        <v>5.49739642282487</v>
      </c>
    </row>
    <row r="41" customFormat="false" ht="9.45" hidden="false" customHeight="true" outlineLevel="0" collapsed="false">
      <c r="A41" s="198"/>
      <c r="B41" s="199"/>
      <c r="C41" s="200"/>
      <c r="D41" s="200"/>
      <c r="E41" s="200"/>
      <c r="F41" s="200"/>
      <c r="G41" s="200"/>
      <c r="H41" s="201"/>
      <c r="I41" s="201"/>
      <c r="J41" s="201"/>
      <c r="K41" s="201"/>
      <c r="L41" s="201"/>
      <c r="M41" s="201"/>
      <c r="N41" s="201"/>
    </row>
    <row r="42" customFormat="false" ht="13.65" hidden="false" customHeight="true" outlineLevel="0" collapsed="false">
      <c r="A42" s="198" t="s">
        <v>71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</row>
    <row r="43" customFormat="false" ht="14.8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4.8" hidden="false" customHeight="false" outlineLevel="0" collapsed="false">
      <c r="A44" s="203"/>
      <c r="B44" s="203"/>
      <c r="C44" s="205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4.8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8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8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8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8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8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8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8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8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8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8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8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8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8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8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8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8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8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8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8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8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8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8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8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8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8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8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8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8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8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8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8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8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8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8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8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8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8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8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8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8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8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8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8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8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8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8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8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8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8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8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8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8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8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8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8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8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8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8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8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8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8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8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8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8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8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8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8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8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8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8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8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8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8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8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8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8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8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8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8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8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8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8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8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8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8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8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8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8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8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8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8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8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8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8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8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8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8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8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8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8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8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8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8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8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8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8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8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8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8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8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8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8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8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8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8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8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8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8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8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8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8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8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8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8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8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8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8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8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8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8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8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8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8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8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8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8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8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8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8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8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8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8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8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8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8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8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8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8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8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8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8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8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8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8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8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8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8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8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8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8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8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8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8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8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8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8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8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8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8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8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8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8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8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8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8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8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8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8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8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8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8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8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8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8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8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8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8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8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8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8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8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8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8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8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8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8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8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8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8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8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8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8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8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8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8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8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8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8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8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8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8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8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8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8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8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8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8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8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8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8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8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8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8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8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8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8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8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8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8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8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8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8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8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8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8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8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8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8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8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8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8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8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8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8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8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8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8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8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8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8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8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8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8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8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8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8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8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8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8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8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8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8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8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8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8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8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8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4.8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4.8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65523" customFormat="false" ht="14.8" hidden="false" customHeight="false" outlineLevel="0" collapsed="false">
      <c r="C65523" s="206" t="e">
        <f aca="false">((C65519/C65506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2"/>
  </mergeCells>
  <conditionalFormatting sqref="A37:B37 A40:B40 P37:IV37 P40:IV40">
    <cfRule type="cellIs" priority="2" operator="lessThan" aboveAverage="0" equalAverage="0" bottom="0" percent="0" rank="0" text="" dxfId="0">
      <formula>0</formula>
    </cfRule>
  </conditionalFormatting>
  <conditionalFormatting sqref="C36:O4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2.74"/>
    <col collapsed="false" customWidth="true" hidden="false" outlineLevel="0" max="4" min="4" style="46" width="10.74"/>
    <col collapsed="false" customWidth="true" hidden="false" outlineLevel="0" max="5" min="5" style="46" width="8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0.61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2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207" t="s">
        <v>46</v>
      </c>
      <c r="D10" s="208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09" t="s">
        <v>49</v>
      </c>
      <c r="M10" s="209"/>
      <c r="N10" s="209"/>
      <c r="O10" s="57"/>
    </row>
    <row r="11" s="76" customFormat="true" ht="19.2" hidden="false" customHeight="true" outlineLevel="0" collapsed="false">
      <c r="A11" s="69"/>
      <c r="B11" s="70"/>
      <c r="C11" s="207"/>
      <c r="D11" s="208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6921.15996675</v>
      </c>
      <c r="D12" s="80" t="n">
        <v>554.00274308</v>
      </c>
      <c r="E12" s="81" t="n">
        <f aca="false">D12+C12</f>
        <v>7475.16270983</v>
      </c>
      <c r="F12" s="79" t="n">
        <v>77215.21125486</v>
      </c>
      <c r="G12" s="82" t="n">
        <v>45568.6941901</v>
      </c>
      <c r="H12" s="83" t="n">
        <f aca="false">G12+F12</f>
        <v>122783.90544496</v>
      </c>
      <c r="I12" s="84" t="n">
        <v>27161.17302407</v>
      </c>
      <c r="J12" s="85" t="n">
        <v>8392.39993105</v>
      </c>
      <c r="K12" s="86" t="n">
        <f aca="false">J12+I12</f>
        <v>35553.57295512</v>
      </c>
      <c r="L12" s="87" t="n">
        <f aca="false">I12+F12</f>
        <v>104376.38427893</v>
      </c>
      <c r="M12" s="88" t="n">
        <f aca="false">J12+G12</f>
        <v>53961.09412115</v>
      </c>
      <c r="N12" s="89" t="n">
        <f aca="false">K12+H12</f>
        <v>158337.47840008</v>
      </c>
      <c r="O12" s="90" t="n">
        <f aca="false">N12+E12</f>
        <v>165812.64110991</v>
      </c>
    </row>
    <row r="13" s="103" customFormat="true" ht="18" hidden="false" customHeight="true" outlineLevel="0" collapsed="false">
      <c r="A13" s="77"/>
      <c r="B13" s="78" t="s">
        <v>53</v>
      </c>
      <c r="C13" s="91" t="n">
        <v>6310.05992014</v>
      </c>
      <c r="D13" s="92" t="n">
        <v>1494.21756186</v>
      </c>
      <c r="E13" s="93" t="n">
        <f aca="false">D13+C13</f>
        <v>7804.277482</v>
      </c>
      <c r="F13" s="91" t="n">
        <v>70075.831970521</v>
      </c>
      <c r="G13" s="94" t="n">
        <v>39889.3667744742</v>
      </c>
      <c r="H13" s="95" t="n">
        <f aca="false">G13+F13</f>
        <v>109965.198744995</v>
      </c>
      <c r="I13" s="96" t="n">
        <v>35949.88909517</v>
      </c>
      <c r="J13" s="97" t="n">
        <v>11762.37585587</v>
      </c>
      <c r="K13" s="98" t="n">
        <f aca="false">J13+I13</f>
        <v>47712.26495104</v>
      </c>
      <c r="L13" s="99" t="n">
        <f aca="false">I13+F13</f>
        <v>106025.721065691</v>
      </c>
      <c r="M13" s="100" t="n">
        <f aca="false">J13+G13</f>
        <v>51651.7426303442</v>
      </c>
      <c r="N13" s="101" t="n">
        <f aca="false">K13+H13</f>
        <v>157677.463696035</v>
      </c>
      <c r="O13" s="102" t="n">
        <f aca="false">N13+E13</f>
        <v>165481.741178035</v>
      </c>
    </row>
    <row r="14" customFormat="false" ht="18" hidden="false" customHeight="true" outlineLevel="0" collapsed="false">
      <c r="A14" s="77"/>
      <c r="B14" s="78" t="s">
        <v>54</v>
      </c>
      <c r="C14" s="91" t="n">
        <v>7077.78579622</v>
      </c>
      <c r="D14" s="92" t="n">
        <v>1624.4853219</v>
      </c>
      <c r="E14" s="93" t="n">
        <f aca="false">D14+C14</f>
        <v>8702.27111812</v>
      </c>
      <c r="F14" s="91" t="n">
        <v>74000.4060662492</v>
      </c>
      <c r="G14" s="94" t="n">
        <v>47461.79107545</v>
      </c>
      <c r="H14" s="95" t="n">
        <f aca="false">G14+F14</f>
        <v>121462.197141699</v>
      </c>
      <c r="I14" s="104" t="n">
        <v>28657.5242729</v>
      </c>
      <c r="J14" s="97" t="n">
        <v>11267.24232016</v>
      </c>
      <c r="K14" s="98" t="n">
        <f aca="false">J14+I14</f>
        <v>39924.76659306</v>
      </c>
      <c r="L14" s="99" t="n">
        <f aca="false">I14+F14</f>
        <v>102657.930339149</v>
      </c>
      <c r="M14" s="100" t="n">
        <f aca="false">J14+G14</f>
        <v>58729.03339561</v>
      </c>
      <c r="N14" s="101" t="n">
        <f aca="false">K14+H14</f>
        <v>161386.963734759</v>
      </c>
      <c r="O14" s="102" t="n">
        <f aca="false">N14+E14</f>
        <v>170089.234852879</v>
      </c>
    </row>
    <row r="15" customFormat="false" ht="18" hidden="false" customHeight="true" outlineLevel="0" collapsed="false">
      <c r="A15" s="77"/>
      <c r="B15" s="78" t="s">
        <v>55</v>
      </c>
      <c r="C15" s="91" t="n">
        <v>6745.78330215521</v>
      </c>
      <c r="D15" s="92" t="n">
        <v>751.51409883</v>
      </c>
      <c r="E15" s="93" t="n">
        <f aca="false">D15+C15</f>
        <v>7497.29740098521</v>
      </c>
      <c r="F15" s="91" t="n">
        <v>81531.7622210476</v>
      </c>
      <c r="G15" s="94" t="n">
        <v>44090.65851975</v>
      </c>
      <c r="H15" s="95" t="n">
        <f aca="false">G15+F15</f>
        <v>125622.420740798</v>
      </c>
      <c r="I15" s="96" t="n">
        <v>46945.18430288</v>
      </c>
      <c r="J15" s="97" t="n">
        <v>11057.69040488</v>
      </c>
      <c r="K15" s="98" t="n">
        <f aca="false">J15+I15</f>
        <v>58002.87470776</v>
      </c>
      <c r="L15" s="99" t="n">
        <f aca="false">I15+F15</f>
        <v>128476.946523928</v>
      </c>
      <c r="M15" s="100" t="n">
        <f aca="false">J15+G15</f>
        <v>55148.34892463</v>
      </c>
      <c r="N15" s="101" t="n">
        <f aca="false">K15+H15</f>
        <v>183625.295448558</v>
      </c>
      <c r="O15" s="102" t="n">
        <f aca="false">N15+E15</f>
        <v>191122.592849543</v>
      </c>
    </row>
    <row r="16" s="105" customFormat="true" ht="18" hidden="false" customHeight="true" outlineLevel="0" collapsed="false">
      <c r="A16" s="77"/>
      <c r="B16" s="78" t="s">
        <v>56</v>
      </c>
      <c r="C16" s="91" t="n">
        <v>6983.96085126</v>
      </c>
      <c r="D16" s="92" t="n">
        <v>934.0812834</v>
      </c>
      <c r="E16" s="93" t="n">
        <f aca="false">D16+C16</f>
        <v>7918.04213466</v>
      </c>
      <c r="F16" s="91" t="n">
        <v>83919.24212323</v>
      </c>
      <c r="G16" s="94" t="n">
        <v>45066.81321864</v>
      </c>
      <c r="H16" s="95" t="n">
        <f aca="false">G16+F16</f>
        <v>128986.05534187</v>
      </c>
      <c r="I16" s="96" t="n">
        <v>42306.57087127</v>
      </c>
      <c r="J16" s="97" t="n">
        <v>12753.74696396</v>
      </c>
      <c r="K16" s="98" t="n">
        <f aca="false">J16+I16</f>
        <v>55060.31783523</v>
      </c>
      <c r="L16" s="99" t="n">
        <f aca="false">I16+F16</f>
        <v>126225.8129945</v>
      </c>
      <c r="M16" s="100" t="n">
        <f aca="false">J16+G16</f>
        <v>57820.5601826</v>
      </c>
      <c r="N16" s="101" t="n">
        <f aca="false">K16+H16</f>
        <v>184046.3731771</v>
      </c>
      <c r="O16" s="102" t="n">
        <f aca="false">N16+E16</f>
        <v>191964.41531176</v>
      </c>
    </row>
    <row r="17" s="106" customFormat="true" ht="18" hidden="false" customHeight="true" outlineLevel="0" collapsed="false">
      <c r="A17" s="77"/>
      <c r="B17" s="78" t="s">
        <v>57</v>
      </c>
      <c r="C17" s="91" t="n">
        <v>6676.8515951212</v>
      </c>
      <c r="D17" s="92" t="n">
        <v>977.258336289999</v>
      </c>
      <c r="E17" s="93" t="n">
        <f aca="false">D17+C17</f>
        <v>7654.1099314112</v>
      </c>
      <c r="F17" s="91" t="n">
        <v>75035.0356227</v>
      </c>
      <c r="G17" s="94" t="n">
        <v>46323.10224969</v>
      </c>
      <c r="H17" s="95" t="n">
        <f aca="false">G17+F17</f>
        <v>121358.13787239</v>
      </c>
      <c r="I17" s="96" t="n">
        <v>28914.588381748</v>
      </c>
      <c r="J17" s="97" t="n">
        <v>12917.15360213</v>
      </c>
      <c r="K17" s="98" t="n">
        <f aca="false">J17+I17</f>
        <v>41831.741983878</v>
      </c>
      <c r="L17" s="99" t="n">
        <f aca="false">I17+F17</f>
        <v>103949.624004448</v>
      </c>
      <c r="M17" s="100" t="n">
        <f aca="false">J17+G17</f>
        <v>59240.25585182</v>
      </c>
      <c r="N17" s="101" t="n">
        <f aca="false">K17+H17</f>
        <v>163189.879856268</v>
      </c>
      <c r="O17" s="102" t="n">
        <f aca="false">N17+E17</f>
        <v>170843.989787679</v>
      </c>
    </row>
    <row r="18" s="107" customFormat="true" ht="18" hidden="false" customHeight="true" outlineLevel="0" collapsed="false">
      <c r="A18" s="77"/>
      <c r="B18" s="78" t="s">
        <v>58</v>
      </c>
      <c r="C18" s="91" t="n">
        <v>7595.56609898</v>
      </c>
      <c r="D18" s="92" t="n">
        <v>779.324359699999</v>
      </c>
      <c r="E18" s="93" t="n">
        <f aca="false">D18+C18</f>
        <v>8374.89045868</v>
      </c>
      <c r="F18" s="91" t="n">
        <v>72882.5564715</v>
      </c>
      <c r="G18" s="94" t="n">
        <v>49706.68617581</v>
      </c>
      <c r="H18" s="95" t="n">
        <f aca="false">G18+F18</f>
        <v>122589.24264731</v>
      </c>
      <c r="I18" s="96" t="n">
        <v>30581.00576129</v>
      </c>
      <c r="J18" s="97" t="n">
        <v>13404.51973534</v>
      </c>
      <c r="K18" s="98" t="n">
        <f aca="false">J18+I18</f>
        <v>43985.52549663</v>
      </c>
      <c r="L18" s="99" t="n">
        <f aca="false">I18+F18</f>
        <v>103463.56223279</v>
      </c>
      <c r="M18" s="100" t="n">
        <f aca="false">J18+G18</f>
        <v>63111.20591115</v>
      </c>
      <c r="N18" s="101" t="n">
        <f aca="false">K18+H18</f>
        <v>166574.76814394</v>
      </c>
      <c r="O18" s="102" t="n">
        <f aca="false">N18+E18</f>
        <v>174949.6586026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044.48596371</v>
      </c>
      <c r="D19" s="92" t="n">
        <v>1239.892525954</v>
      </c>
      <c r="E19" s="93" t="n">
        <f aca="false">D19+C19</f>
        <v>9284.378489664</v>
      </c>
      <c r="F19" s="91" t="n">
        <v>77497.9512379</v>
      </c>
      <c r="G19" s="94" t="n">
        <v>48061.67689985</v>
      </c>
      <c r="H19" s="95" t="n">
        <f aca="false">G19+F19</f>
        <v>125559.62813775</v>
      </c>
      <c r="I19" s="96" t="n">
        <v>32991.36759654</v>
      </c>
      <c r="J19" s="97" t="n">
        <v>16214.6837778</v>
      </c>
      <c r="K19" s="98" t="n">
        <f aca="false">J19+I19</f>
        <v>49206.05137434</v>
      </c>
      <c r="L19" s="99" t="n">
        <f aca="false">I19+F19</f>
        <v>110489.31883444</v>
      </c>
      <c r="M19" s="100" t="n">
        <f aca="false">J19+G19</f>
        <v>64276.36067765</v>
      </c>
      <c r="N19" s="101" t="n">
        <f aca="false">K19+H19</f>
        <v>174765.67951209</v>
      </c>
      <c r="O19" s="102" t="n">
        <f aca="false">N19+E19</f>
        <v>184050.058001754</v>
      </c>
    </row>
    <row r="20" customFormat="false" ht="18" hidden="false" customHeight="true" outlineLevel="0" collapsed="false">
      <c r="A20" s="77"/>
      <c r="B20" s="78" t="s">
        <v>60</v>
      </c>
      <c r="C20" s="91" t="n">
        <v>7435.6065892</v>
      </c>
      <c r="D20" s="92" t="n">
        <v>867.266495099999</v>
      </c>
      <c r="E20" s="93" t="n">
        <f aca="false">D20+C20</f>
        <v>8302.8730843</v>
      </c>
      <c r="F20" s="91" t="n">
        <v>73023.66285562</v>
      </c>
      <c r="G20" s="94" t="n">
        <v>46148.35647725</v>
      </c>
      <c r="H20" s="95" t="n">
        <f aca="false">G20+F20</f>
        <v>119172.01933287</v>
      </c>
      <c r="I20" s="96" t="n">
        <v>31251.57282761</v>
      </c>
      <c r="J20" s="97" t="n">
        <v>12955.67978496</v>
      </c>
      <c r="K20" s="98" t="n">
        <f aca="false">J20+I20</f>
        <v>44207.25261257</v>
      </c>
      <c r="L20" s="99" t="n">
        <f aca="false">I20+F20</f>
        <v>104275.23568323</v>
      </c>
      <c r="M20" s="100" t="n">
        <f aca="false">J20+G20</f>
        <v>59104.03626221</v>
      </c>
      <c r="N20" s="101" t="n">
        <f aca="false">K20+H20</f>
        <v>163379.27194544</v>
      </c>
      <c r="O20" s="102" t="n">
        <f aca="false">N20+E20</f>
        <v>171682.14502974</v>
      </c>
    </row>
    <row r="21" s="109" customFormat="true" ht="18" hidden="false" customHeight="true" outlineLevel="0" collapsed="false">
      <c r="A21" s="77"/>
      <c r="B21" s="78" t="s">
        <v>61</v>
      </c>
      <c r="C21" s="91" t="n">
        <v>6773.01895356</v>
      </c>
      <c r="D21" s="92" t="n">
        <v>1253.84899696</v>
      </c>
      <c r="E21" s="93" t="n">
        <f aca="false">D21+C21</f>
        <v>8026.86795052</v>
      </c>
      <c r="F21" s="91" t="n">
        <v>74948.626371644</v>
      </c>
      <c r="G21" s="94" t="n">
        <v>47596.41357929</v>
      </c>
      <c r="H21" s="95" t="n">
        <f aca="false">G21+F21</f>
        <v>122545.039950934</v>
      </c>
      <c r="I21" s="96" t="n">
        <v>35862.7218869</v>
      </c>
      <c r="J21" s="97" t="n">
        <v>14649.60623849</v>
      </c>
      <c r="K21" s="98" t="n">
        <f aca="false">J21+I21</f>
        <v>50512.32812539</v>
      </c>
      <c r="L21" s="99" t="n">
        <f aca="false">I21+F21</f>
        <v>110811.348258544</v>
      </c>
      <c r="M21" s="100" t="n">
        <f aca="false">J21+G21</f>
        <v>62246.01981778</v>
      </c>
      <c r="N21" s="101" t="n">
        <f aca="false">K21+H21</f>
        <v>173057.368076324</v>
      </c>
      <c r="O21" s="102" t="n">
        <f aca="false">N21+E21</f>
        <v>181084.236026844</v>
      </c>
    </row>
    <row r="22" customFormat="false" ht="18" hidden="false" customHeight="true" outlineLevel="0" collapsed="false">
      <c r="A22" s="77"/>
      <c r="B22" s="78" t="s">
        <v>62</v>
      </c>
      <c r="C22" s="91" t="n">
        <v>7354.29055632999</v>
      </c>
      <c r="D22" s="92" t="n">
        <v>1244.18440424</v>
      </c>
      <c r="E22" s="93" t="n">
        <f aca="false">D22+C22</f>
        <v>8598.47496056999</v>
      </c>
      <c r="F22" s="91" t="n">
        <v>73895.39901521</v>
      </c>
      <c r="G22" s="94" t="n">
        <v>45999.9546231</v>
      </c>
      <c r="H22" s="95" t="n">
        <f aca="false">G22+F22</f>
        <v>119895.35363831</v>
      </c>
      <c r="I22" s="96" t="n">
        <v>31894.94442392</v>
      </c>
      <c r="J22" s="97" t="n">
        <v>13941.29335773</v>
      </c>
      <c r="K22" s="98" t="n">
        <f aca="false">J22+I22</f>
        <v>45836.23778165</v>
      </c>
      <c r="L22" s="99" t="n">
        <f aca="false">I22+F22</f>
        <v>105790.34343913</v>
      </c>
      <c r="M22" s="100" t="n">
        <f aca="false">J22+G22</f>
        <v>59941.24798083</v>
      </c>
      <c r="N22" s="101" t="n">
        <f aca="false">K22+H22</f>
        <v>165731.59141996</v>
      </c>
      <c r="O22" s="102" t="n">
        <f aca="false">N22+E22</f>
        <v>174330.06638053</v>
      </c>
    </row>
    <row r="23" s="103" customFormat="true" ht="18" hidden="false" customHeight="true" outlineLevel="0" collapsed="false">
      <c r="A23" s="77"/>
      <c r="B23" s="78" t="s">
        <v>63</v>
      </c>
      <c r="C23" s="91" t="n">
        <v>8245.85830332999</v>
      </c>
      <c r="D23" s="92" t="n">
        <v>1212.50248767</v>
      </c>
      <c r="E23" s="210" t="n">
        <f aca="false">D23+C23</f>
        <v>9458.36079099999</v>
      </c>
      <c r="F23" s="91" t="n">
        <v>76358.77803044</v>
      </c>
      <c r="G23" s="94" t="n">
        <v>51164.76411019</v>
      </c>
      <c r="H23" s="95" t="n">
        <f aca="false">G23+F23</f>
        <v>127523.54214063</v>
      </c>
      <c r="I23" s="96" t="n">
        <v>28392.9416338</v>
      </c>
      <c r="J23" s="97" t="n">
        <v>16858.26725447</v>
      </c>
      <c r="K23" s="98" t="n">
        <f aca="false">J23+I23</f>
        <v>45251.20888827</v>
      </c>
      <c r="L23" s="99" t="n">
        <f aca="false">I23+F23</f>
        <v>104751.71966424</v>
      </c>
      <c r="M23" s="100" t="n">
        <f aca="false">J23+G23</f>
        <v>68023.03136466</v>
      </c>
      <c r="N23" s="95" t="n">
        <f aca="false">K23+H23</f>
        <v>172774.7510289</v>
      </c>
      <c r="O23" s="102" t="n">
        <f aca="false">N23+E23</f>
        <v>182233.1118199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7" customFormat="true" ht="19.2" hidden="false" customHeight="true" outlineLevel="0" collapsed="false">
      <c r="A25" s="211" t="n">
        <v>2018</v>
      </c>
      <c r="B25" s="123" t="s">
        <v>52</v>
      </c>
      <c r="C25" s="124" t="n">
        <v>6302.05952054</v>
      </c>
      <c r="D25" s="125" t="n">
        <v>918.303587019999</v>
      </c>
      <c r="E25" s="126" t="n">
        <f aca="false">D25+C25</f>
        <v>7220.36310756</v>
      </c>
      <c r="F25" s="127" t="n">
        <v>75504.706861186</v>
      </c>
      <c r="G25" s="128" t="n">
        <v>42867.77959918</v>
      </c>
      <c r="H25" s="129" t="n">
        <f aca="false">G25+F25</f>
        <v>118372.486460366</v>
      </c>
      <c r="I25" s="130" t="n">
        <v>40124.1939548</v>
      </c>
      <c r="J25" s="131" t="n">
        <v>13614.5227545</v>
      </c>
      <c r="K25" s="132" t="n">
        <f aca="false">J25+I25</f>
        <v>53738.7167093</v>
      </c>
      <c r="L25" s="133" t="n">
        <f aca="false">I25+F25</f>
        <v>115628.900815986</v>
      </c>
      <c r="M25" s="134" t="n">
        <f aca="false">J25+G25</f>
        <v>56482.30235368</v>
      </c>
      <c r="N25" s="135" t="n">
        <f aca="false">K25+H25</f>
        <v>172111.203169666</v>
      </c>
      <c r="O25" s="136" t="n">
        <f aca="false">N25+E25</f>
        <v>179331.566277226</v>
      </c>
    </row>
    <row r="26" s="137" customFormat="true" ht="19.2" hidden="false" customHeight="true" outlineLevel="0" collapsed="false">
      <c r="A26" s="211"/>
      <c r="B26" s="123" t="s">
        <v>53</v>
      </c>
      <c r="C26" s="124" t="n">
        <v>6481.61728396999</v>
      </c>
      <c r="D26" s="125" t="n">
        <v>1000.49632597</v>
      </c>
      <c r="E26" s="126" t="n">
        <f aca="false">D26+C26</f>
        <v>7482.11360993999</v>
      </c>
      <c r="F26" s="127" t="n">
        <v>75676.02556506</v>
      </c>
      <c r="G26" s="128" t="n">
        <v>42806.71799711</v>
      </c>
      <c r="H26" s="129" t="n">
        <f aca="false">G26+F26</f>
        <v>118482.74356217</v>
      </c>
      <c r="I26" s="130" t="n">
        <v>34330.03352449</v>
      </c>
      <c r="J26" s="131" t="n">
        <v>15563.28407751</v>
      </c>
      <c r="K26" s="132" t="n">
        <f aca="false">J26+I26</f>
        <v>49893.317602</v>
      </c>
      <c r="L26" s="133" t="n">
        <f aca="false">I26+F26</f>
        <v>110006.05908955</v>
      </c>
      <c r="M26" s="134" t="n">
        <f aca="false">J26+G26</f>
        <v>58370.00207462</v>
      </c>
      <c r="N26" s="135" t="n">
        <f aca="false">K26+H26</f>
        <v>168376.06116417</v>
      </c>
      <c r="O26" s="136" t="n">
        <f aca="false">N26+E26</f>
        <v>175858.17477411</v>
      </c>
    </row>
    <row r="27" s="137" customFormat="true" ht="19.2" hidden="false" customHeight="true" outlineLevel="0" collapsed="false">
      <c r="A27" s="211"/>
      <c r="B27" s="123" t="s">
        <v>54</v>
      </c>
      <c r="C27" s="124" t="n">
        <v>7199.84336103</v>
      </c>
      <c r="D27" s="125" t="n">
        <v>1155.88178081</v>
      </c>
      <c r="E27" s="126" t="n">
        <f aca="false">D27+C27</f>
        <v>8355.72514184</v>
      </c>
      <c r="F27" s="127" t="n">
        <v>83543.94443579</v>
      </c>
      <c r="G27" s="128" t="n">
        <v>52169.12996865</v>
      </c>
      <c r="H27" s="129" t="n">
        <f aca="false">G27+F27</f>
        <v>135713.07440444</v>
      </c>
      <c r="I27" s="130" t="n">
        <v>31385.08042525</v>
      </c>
      <c r="J27" s="131" t="n">
        <v>19907.61181362</v>
      </c>
      <c r="K27" s="132" t="n">
        <f aca="false">J27+I27</f>
        <v>51292.69223887</v>
      </c>
      <c r="L27" s="133" t="n">
        <f aca="false">I27+F27</f>
        <v>114929.02486104</v>
      </c>
      <c r="M27" s="134" t="n">
        <f aca="false">J27+G27</f>
        <v>72076.74178227</v>
      </c>
      <c r="N27" s="135" t="n">
        <f aca="false">K27+H27</f>
        <v>187005.76664331</v>
      </c>
      <c r="O27" s="136" t="n">
        <f aca="false">N27+E27</f>
        <v>195361.49178515</v>
      </c>
    </row>
    <row r="28" s="137" customFormat="true" ht="19.2" hidden="false" customHeight="true" outlineLevel="0" collapsed="false">
      <c r="A28" s="211"/>
      <c r="B28" s="123" t="s">
        <v>55</v>
      </c>
      <c r="C28" s="124" t="n">
        <v>6565.15015586</v>
      </c>
      <c r="D28" s="125" t="n">
        <v>997.489045919999</v>
      </c>
      <c r="E28" s="126" t="n">
        <f aca="false">D28+C28</f>
        <v>7562.63920178</v>
      </c>
      <c r="F28" s="127" t="n">
        <v>86036.2182452601</v>
      </c>
      <c r="G28" s="128" t="n">
        <v>51476.38813151</v>
      </c>
      <c r="H28" s="129" t="n">
        <f aca="false">G28+F28</f>
        <v>137512.60637677</v>
      </c>
      <c r="I28" s="130" t="n">
        <v>46098.48638942</v>
      </c>
      <c r="J28" s="131" t="n">
        <v>18866.80758705</v>
      </c>
      <c r="K28" s="132" t="n">
        <f aca="false">J28+I28</f>
        <v>64965.29397647</v>
      </c>
      <c r="L28" s="133" t="n">
        <f aca="false">I28+F28</f>
        <v>132134.70463468</v>
      </c>
      <c r="M28" s="134" t="n">
        <f aca="false">J28+G28</f>
        <v>70343.19571856</v>
      </c>
      <c r="N28" s="135" t="n">
        <f aca="false">K28+H28</f>
        <v>202477.90035324</v>
      </c>
      <c r="O28" s="136" t="n">
        <f aca="false">N28+E28</f>
        <v>210040.53955502</v>
      </c>
    </row>
    <row r="29" s="137" customFormat="true" ht="19.2" hidden="false" customHeight="true" outlineLevel="0" collapsed="false">
      <c r="A29" s="211"/>
      <c r="B29" s="123" t="s">
        <v>56</v>
      </c>
      <c r="C29" s="124" t="n">
        <v>6962.28735372</v>
      </c>
      <c r="D29" s="125" t="n">
        <v>925.390897410001</v>
      </c>
      <c r="E29" s="126" t="n">
        <f aca="false">D29+C29</f>
        <v>7887.67825113</v>
      </c>
      <c r="F29" s="127" t="n">
        <v>86104.9384248</v>
      </c>
      <c r="G29" s="128" t="n">
        <v>52836.38987489</v>
      </c>
      <c r="H29" s="129" t="n">
        <f aca="false">G29+F29</f>
        <v>138941.32829969</v>
      </c>
      <c r="I29" s="130" t="n">
        <v>46581.92059826</v>
      </c>
      <c r="J29" s="131" t="n">
        <v>20094.82255039</v>
      </c>
      <c r="K29" s="132" t="n">
        <f aca="false">J29+I29</f>
        <v>66676.74314865</v>
      </c>
      <c r="L29" s="133" t="n">
        <f aca="false">I29+F29</f>
        <v>132686.85902306</v>
      </c>
      <c r="M29" s="134" t="n">
        <f aca="false">J29+G29</f>
        <v>72931.21242528</v>
      </c>
      <c r="N29" s="135" t="n">
        <f aca="false">K29+H29</f>
        <v>205618.07144834</v>
      </c>
      <c r="O29" s="136" t="n">
        <f aca="false">N29+E29</f>
        <v>213505.74969947</v>
      </c>
    </row>
    <row r="30" s="137" customFormat="true" ht="19.2" hidden="false" customHeight="true" outlineLevel="0" collapsed="false">
      <c r="A30" s="211"/>
      <c r="B30" s="123" t="s">
        <v>57</v>
      </c>
      <c r="C30" s="124" t="n">
        <v>6854.52730988</v>
      </c>
      <c r="D30" s="125" t="n">
        <v>503.76008471</v>
      </c>
      <c r="E30" s="126" t="n">
        <f aca="false">D30+C30</f>
        <v>7358.28739459</v>
      </c>
      <c r="F30" s="127" t="n">
        <v>75143.86105113</v>
      </c>
      <c r="G30" s="128" t="n">
        <v>53228.49870188</v>
      </c>
      <c r="H30" s="129" t="n">
        <f aca="false">G30+F30</f>
        <v>128372.35975301</v>
      </c>
      <c r="I30" s="130" t="n">
        <v>28932.51094348</v>
      </c>
      <c r="J30" s="131" t="n">
        <v>16742.53839183</v>
      </c>
      <c r="K30" s="132" t="n">
        <f aca="false">J30+I30</f>
        <v>45675.04933531</v>
      </c>
      <c r="L30" s="133" t="n">
        <f aca="false">I30+F30</f>
        <v>104076.37199461</v>
      </c>
      <c r="M30" s="134" t="n">
        <f aca="false">J30+G30</f>
        <v>69971.03709371</v>
      </c>
      <c r="N30" s="135" t="n">
        <f aca="false">K30+H30</f>
        <v>174047.40908832</v>
      </c>
      <c r="O30" s="136" t="n">
        <f aca="false">N30+E30</f>
        <v>181405.69648291</v>
      </c>
    </row>
    <row r="31" s="137" customFormat="true" ht="19.2" hidden="false" customHeight="true" outlineLevel="0" collapsed="false">
      <c r="A31" s="211"/>
      <c r="B31" s="123" t="s">
        <v>58</v>
      </c>
      <c r="C31" s="124" t="n">
        <v>6937.12066056</v>
      </c>
      <c r="D31" s="125" t="n">
        <v>963.99374235</v>
      </c>
      <c r="E31" s="126" t="n">
        <f aca="false">D31+C31</f>
        <v>7901.11440291</v>
      </c>
      <c r="F31" s="127" t="n">
        <v>83698.8057961301</v>
      </c>
      <c r="G31" s="128" t="n">
        <v>57325.94303893</v>
      </c>
      <c r="H31" s="129" t="n">
        <f aca="false">G31+F31</f>
        <v>141024.74883506</v>
      </c>
      <c r="I31" s="130" t="n">
        <v>21871.67278981</v>
      </c>
      <c r="J31" s="131" t="n">
        <v>14144.13064092</v>
      </c>
      <c r="K31" s="132" t="n">
        <f aca="false">J31+I31</f>
        <v>36015.80343073</v>
      </c>
      <c r="L31" s="133" t="n">
        <f aca="false">I31+F31</f>
        <v>105570.47858594</v>
      </c>
      <c r="M31" s="134" t="n">
        <f aca="false">J31+G31</f>
        <v>71470.07367985</v>
      </c>
      <c r="N31" s="135" t="n">
        <f aca="false">K31+H31</f>
        <v>177040.55226579</v>
      </c>
      <c r="O31" s="136" t="n">
        <f aca="false">N31+E31</f>
        <v>184941.6666687</v>
      </c>
    </row>
    <row r="32" s="137" customFormat="true" ht="19.2" hidden="false" customHeight="true" outlineLevel="0" collapsed="false">
      <c r="A32" s="211"/>
      <c r="B32" s="123" t="s">
        <v>59</v>
      </c>
      <c r="C32" s="124" t="n">
        <v>7471.7379012412</v>
      </c>
      <c r="D32" s="125" t="n">
        <v>1064.98242598</v>
      </c>
      <c r="E32" s="126" t="n">
        <f aca="false">D32+C32</f>
        <v>8536.7203272212</v>
      </c>
      <c r="F32" s="127" t="n">
        <v>87206.52772713</v>
      </c>
      <c r="G32" s="128" t="n">
        <v>59342.51502484</v>
      </c>
      <c r="H32" s="129" t="n">
        <f aca="false">G32+F32</f>
        <v>146549.04275197</v>
      </c>
      <c r="I32" s="130" t="n">
        <v>22326.55065586</v>
      </c>
      <c r="J32" s="131" t="n">
        <v>13767.33453404</v>
      </c>
      <c r="K32" s="132" t="n">
        <f aca="false">J32+I32</f>
        <v>36093.8851899</v>
      </c>
      <c r="L32" s="133" t="n">
        <f aca="false">I32+F32</f>
        <v>109533.07838299</v>
      </c>
      <c r="M32" s="134" t="n">
        <f aca="false">J32+G32</f>
        <v>73109.84955888</v>
      </c>
      <c r="N32" s="135" t="n">
        <f aca="false">K32+H32</f>
        <v>182642.92794187</v>
      </c>
      <c r="O32" s="136" t="n">
        <f aca="false">N32+E32</f>
        <v>191179.648269091</v>
      </c>
    </row>
    <row r="33" customFormat="false" ht="18" hidden="false" customHeight="true" outlineLevel="0" collapsed="false">
      <c r="A33" s="138" t="s">
        <v>64</v>
      </c>
      <c r="B33" s="139"/>
      <c r="C33" s="115"/>
      <c r="D33" s="116"/>
      <c r="E33" s="140"/>
      <c r="F33" s="115"/>
      <c r="G33" s="116"/>
      <c r="H33" s="117"/>
      <c r="I33" s="115"/>
      <c r="J33" s="116"/>
      <c r="K33" s="118"/>
      <c r="L33" s="119"/>
      <c r="M33" s="120"/>
      <c r="N33" s="121"/>
      <c r="O33" s="122"/>
    </row>
    <row r="34" customFormat="false" ht="18" hidden="false" customHeight="true" outlineLevel="0" collapsed="false">
      <c r="A34" s="141" t="s">
        <v>65</v>
      </c>
      <c r="B34" s="142"/>
      <c r="C34" s="91" t="n">
        <f aca="false">SUM(C12:C19)</f>
        <v>56355.6534943364</v>
      </c>
      <c r="D34" s="94" t="n">
        <f aca="false">SUM(D12:D19)</f>
        <v>8354.776231014</v>
      </c>
      <c r="E34" s="143" t="n">
        <f aca="false">SUM(E12:E19)</f>
        <v>64710.4297253504</v>
      </c>
      <c r="F34" s="91" t="n">
        <f aca="false">SUM(F12:F19)</f>
        <v>612157.996968008</v>
      </c>
      <c r="G34" s="94" t="n">
        <f aca="false">SUM(G12:G19)</f>
        <v>366168.789103764</v>
      </c>
      <c r="H34" s="144" t="n">
        <f aca="false">SUM(H12:H19)</f>
        <v>978326.786071772</v>
      </c>
      <c r="I34" s="91" t="n">
        <f aca="false">SUM(I12:I19)</f>
        <v>273507.303305868</v>
      </c>
      <c r="J34" s="94" t="n">
        <f aca="false">SUM(J12:J19)</f>
        <v>97769.81259119</v>
      </c>
      <c r="K34" s="145" t="n">
        <f aca="false">SUM(K12:K19)</f>
        <v>371277.115897058</v>
      </c>
      <c r="L34" s="146" t="n">
        <f aca="false">SUM(L12:L19)</f>
        <v>885665.300273876</v>
      </c>
      <c r="M34" s="94" t="n">
        <f aca="false">SUM(M12:M19)</f>
        <v>463938.601694954</v>
      </c>
      <c r="N34" s="143" t="n">
        <f aca="false">SUM(N12:N19)</f>
        <v>1349603.90196883</v>
      </c>
      <c r="O34" s="147" t="n">
        <f aca="false">SUM(O12:O19)</f>
        <v>1414314.33169418</v>
      </c>
    </row>
    <row r="35" customFormat="false" ht="18" hidden="false" customHeight="true" outlineLevel="0" collapsed="false">
      <c r="A35" s="141" t="s">
        <v>66</v>
      </c>
      <c r="B35" s="142"/>
      <c r="C35" s="148" t="n">
        <f aca="false">SUM(C25:C32)</f>
        <v>54774.3435468012</v>
      </c>
      <c r="D35" s="149" t="n">
        <f aca="false">SUM(D25:D32)</f>
        <v>7530.29789017</v>
      </c>
      <c r="E35" s="150" t="n">
        <f aca="false">SUM(E25:E32)</f>
        <v>62304.6414369712</v>
      </c>
      <c r="F35" s="148" t="n">
        <f aca="false">SUM(F25:F32)</f>
        <v>652915.028106486</v>
      </c>
      <c r="G35" s="149" t="n">
        <f aca="false">SUM(G25:G32)</f>
        <v>412053.36233699</v>
      </c>
      <c r="H35" s="151" t="n">
        <f aca="false">SUM(H25:H32)</f>
        <v>1064968.39044348</v>
      </c>
      <c r="I35" s="148" t="n">
        <f aca="false">SUM(I25:I32)</f>
        <v>271650.44928137</v>
      </c>
      <c r="J35" s="149" t="n">
        <f aca="false">SUM(J25:J32)</f>
        <v>132701.05234986</v>
      </c>
      <c r="K35" s="152" t="n">
        <f aca="false">SUM(K25:K32)</f>
        <v>404351.50163123</v>
      </c>
      <c r="L35" s="153" t="n">
        <f aca="false">SUM(L25:L32)</f>
        <v>924565.477387856</v>
      </c>
      <c r="M35" s="149" t="n">
        <f aca="false">SUM(M25:M32)</f>
        <v>544754.41468685</v>
      </c>
      <c r="N35" s="150" t="n">
        <f aca="false">SUM(N25:N32)</f>
        <v>1469319.89207471</v>
      </c>
      <c r="O35" s="154" t="n">
        <f aca="false">SUM(O25:O32)</f>
        <v>1531624.53351168</v>
      </c>
    </row>
    <row r="36" customFormat="false" ht="17.5" hidden="false" customHeight="true" outlineLevel="0" collapsed="false">
      <c r="A36" s="155" t="s">
        <v>67</v>
      </c>
      <c r="B36" s="139"/>
      <c r="C36" s="115"/>
      <c r="D36" s="116"/>
      <c r="E36" s="140"/>
      <c r="F36" s="115"/>
      <c r="G36" s="116"/>
      <c r="H36" s="117"/>
      <c r="I36" s="115"/>
      <c r="J36" s="116"/>
      <c r="K36" s="118"/>
      <c r="L36" s="119"/>
      <c r="M36" s="120"/>
      <c r="N36" s="121"/>
      <c r="O36" s="156"/>
    </row>
    <row r="37" customFormat="false" ht="17.5" hidden="false" customHeight="true" outlineLevel="0" collapsed="false">
      <c r="A37" s="141" t="s">
        <v>68</v>
      </c>
      <c r="B37" s="157"/>
      <c r="C37" s="158" t="n">
        <f aca="false">(C32/C19-1)*100</f>
        <v>-7.1197596099062</v>
      </c>
      <c r="D37" s="159" t="n">
        <f aca="false">(D32/D19-1)*100</f>
        <v>-14.1068759035726</v>
      </c>
      <c r="E37" s="160" t="n">
        <f aca="false">(E32/E19-1)*100</f>
        <v>-8.05286173194193</v>
      </c>
      <c r="F37" s="158" t="n">
        <f aca="false">(F32/F19-1)*100</f>
        <v>12.5275266431587</v>
      </c>
      <c r="G37" s="159" t="n">
        <f aca="false">(G32/G19-1)*100</f>
        <v>23.4715866208679</v>
      </c>
      <c r="H37" s="161" t="n">
        <f aca="false">(H32/H19-1)*100</f>
        <v>16.7166906477237</v>
      </c>
      <c r="I37" s="158" t="n">
        <f aca="false">(I32/I19-1)*100</f>
        <v>-32.3260832078949</v>
      </c>
      <c r="J37" s="159" t="n">
        <f aca="false">(J32/J19-1)*100</f>
        <v>-15.0934133363164</v>
      </c>
      <c r="K37" s="162" t="n">
        <f aca="false">(K32/K19-1)*100</f>
        <v>-26.6474667611264</v>
      </c>
      <c r="L37" s="163" t="n">
        <f aca="false">(L32/L19-1)*100</f>
        <v>-0.865459631335797</v>
      </c>
      <c r="M37" s="159" t="n">
        <f aca="false">(M32/M19-1)*100</f>
        <v>13.7429823158944</v>
      </c>
      <c r="N37" s="160" t="n">
        <f aca="false">(N32/N19-1)*100</f>
        <v>4.50732000228629</v>
      </c>
      <c r="O37" s="164" t="n">
        <f aca="false">(O32/O19-1)*100</f>
        <v>3.87372345585963</v>
      </c>
    </row>
    <row r="38" customFormat="false" ht="7.75" hidden="false" customHeight="true" outlineLevel="0" collapsed="false">
      <c r="A38" s="165"/>
      <c r="B38" s="166"/>
      <c r="C38" s="167"/>
      <c r="D38" s="168"/>
      <c r="E38" s="169"/>
      <c r="F38" s="170"/>
      <c r="G38" s="171"/>
      <c r="H38" s="172"/>
      <c r="I38" s="170"/>
      <c r="J38" s="171"/>
      <c r="K38" s="173"/>
      <c r="L38" s="174"/>
      <c r="M38" s="171"/>
      <c r="N38" s="175"/>
      <c r="O38" s="176"/>
    </row>
    <row r="39" customFormat="false" ht="17.5" hidden="false" customHeight="true" outlineLevel="0" collapsed="false">
      <c r="A39" s="177" t="s">
        <v>69</v>
      </c>
      <c r="B39" s="178"/>
      <c r="C39" s="179"/>
      <c r="D39" s="180"/>
      <c r="E39" s="181"/>
      <c r="F39" s="158"/>
      <c r="G39" s="182"/>
      <c r="H39" s="183"/>
      <c r="I39" s="158"/>
      <c r="J39" s="182"/>
      <c r="K39" s="184"/>
      <c r="L39" s="163"/>
      <c r="M39" s="182"/>
      <c r="N39" s="185"/>
      <c r="O39" s="186"/>
    </row>
    <row r="40" customFormat="false" ht="17.5" hidden="false" customHeight="true" outlineLevel="0" collapsed="false">
      <c r="A40" s="187" t="s">
        <v>70</v>
      </c>
      <c r="B40" s="188"/>
      <c r="C40" s="189" t="n">
        <f aca="false">(C35/C34-1)*100</f>
        <v>-2.805947317591</v>
      </c>
      <c r="D40" s="190" t="n">
        <f aca="false">(D35/D34-1)*100</f>
        <v>-9.8683473745644</v>
      </c>
      <c r="E40" s="191" t="n">
        <f aca="false">(E35/E34-1)*100</f>
        <v>-3.71777516945887</v>
      </c>
      <c r="F40" s="189" t="n">
        <f aca="false">(F35/F34-1)*100</f>
        <v>6.65792676732906</v>
      </c>
      <c r="G40" s="192" t="n">
        <f aca="false">(G35/G34-1)*100</f>
        <v>12.5309896961817</v>
      </c>
      <c r="H40" s="193" t="n">
        <f aca="false">(H35/H34-1)*100</f>
        <v>8.85610060004509</v>
      </c>
      <c r="I40" s="194" t="n">
        <f aca="false">(I35/I34-1)*100</f>
        <v>-0.678904731995922</v>
      </c>
      <c r="J40" s="190" t="n">
        <f aca="false">(J35/J34-1)*100</f>
        <v>35.728042053972</v>
      </c>
      <c r="K40" s="195" t="n">
        <f aca="false">(K35/K34-1)*100</f>
        <v>8.90827479476066</v>
      </c>
      <c r="L40" s="196" t="n">
        <f aca="false">(L35/L34-1)*100</f>
        <v>4.39219839616063</v>
      </c>
      <c r="M40" s="190" t="n">
        <f aca="false">(M35/M34-1)*100</f>
        <v>17.4195060934018</v>
      </c>
      <c r="N40" s="191" t="n">
        <f aca="false">(N35/N34-1)*100</f>
        <v>8.87045376285827</v>
      </c>
      <c r="O40" s="197" t="n">
        <f aca="false">(O35/O34-1)*100</f>
        <v>8.29449289939481</v>
      </c>
    </row>
    <row r="41" customFormat="false" ht="8.1" hidden="false" customHeight="true" outlineLevel="0" collapsed="false">
      <c r="A41" s="198"/>
      <c r="B41" s="199"/>
      <c r="C41" s="200"/>
      <c r="D41" s="200"/>
      <c r="E41" s="200"/>
      <c r="F41" s="200"/>
      <c r="G41" s="200"/>
      <c r="H41" s="201"/>
      <c r="I41" s="201"/>
      <c r="J41" s="201"/>
      <c r="K41" s="201"/>
      <c r="L41" s="201"/>
      <c r="M41" s="201"/>
      <c r="N41" s="201"/>
    </row>
    <row r="42" customFormat="false" ht="13.65" hidden="false" customHeight="true" outlineLevel="0" collapsed="false">
      <c r="A42" s="198" t="s">
        <v>71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</row>
    <row r="43" customFormat="false" ht="14.8" hidden="false" customHeight="false" outlineLevel="0" collapsed="false">
      <c r="A43" s="204" t="s">
        <v>75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4.8" hidden="false" customHeight="false" outlineLevel="0" collapsed="false">
      <c r="A44" s="203"/>
      <c r="B44" s="203"/>
      <c r="C44" s="205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4.8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8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8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8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8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8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8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8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8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8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8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8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8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8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8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8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8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8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8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8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8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8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8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8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8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8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8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8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8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8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8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8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8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8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8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8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8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8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8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8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8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8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8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8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8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8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8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8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8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8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8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8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8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8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8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8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8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8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8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8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8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8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8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8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8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8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8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8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8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8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8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8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8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8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8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8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8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8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8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8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8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8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8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8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8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8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8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8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8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8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8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8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8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8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8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8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8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8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8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8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8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8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8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8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8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8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8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8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8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8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8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8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8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8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8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8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8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8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8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8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8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8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8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8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8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8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8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8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8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8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8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8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8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8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8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8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8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8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8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8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8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8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8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8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8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8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8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8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8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8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8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8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8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8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8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8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8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8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8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8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8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8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8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8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8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8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8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8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8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8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8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8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8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8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8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8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8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8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8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8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8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8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8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8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8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8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8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8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8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8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8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8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8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8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8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8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8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8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8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8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8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8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8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8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8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8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8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8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8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8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8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8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8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8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8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8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8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8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8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8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8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8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8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8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8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8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8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8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8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8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8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8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8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8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8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8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8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8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8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8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8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8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8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8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8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8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8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8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8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8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8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8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8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8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8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8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8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8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8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8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8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8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8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8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8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8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8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8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4.8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4.8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65523" customFormat="false" ht="14.8" hidden="false" customHeight="false" outlineLevel="0" collapsed="false">
      <c r="C65523" s="206" t="e">
        <f aca="false">((C65519/C65506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7:IV37 P40:IV40">
    <cfRule type="cellIs" priority="2" operator="lessThan" aboveAverage="0" equalAverage="0" bottom="0" percent="0" rank="0" text="" dxfId="3">
      <formula>0</formula>
    </cfRule>
  </conditionalFormatting>
  <conditionalFormatting sqref="C36:O40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7:B37 A40:B40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2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2.37"/>
    <col collapsed="false" customWidth="true" hidden="false" outlineLevel="0" max="2" min="2" style="204" width="10.37"/>
    <col collapsed="false" customWidth="true" hidden="false" outlineLevel="0" max="3" min="3" style="204" width="9.61"/>
    <col collapsed="false" customWidth="true" hidden="false" outlineLevel="0" max="5" min="4" style="204" width="10.25"/>
    <col collapsed="false" customWidth="true" hidden="false" outlineLevel="0" max="6" min="6" style="204" width="10.37"/>
    <col collapsed="false" customWidth="true" hidden="false" outlineLevel="0" max="7" min="7" style="204" width="9.61"/>
    <col collapsed="false" customWidth="true" hidden="false" outlineLevel="0" max="8" min="8" style="204" width="10.12"/>
    <col collapsed="false" customWidth="true" hidden="false" outlineLevel="0" max="9" min="9" style="204" width="7.11"/>
    <col collapsed="false" customWidth="true" hidden="false" outlineLevel="0" max="10" min="10" style="204" width="11.5"/>
    <col collapsed="false" customWidth="true" hidden="false" outlineLevel="0" max="11" min="11" style="204" width="9.86"/>
    <col collapsed="false" customWidth="true" hidden="false" outlineLevel="0" max="12" min="12" style="204" width="11.24"/>
    <col collapsed="false" customWidth="true" hidden="false" outlineLevel="0" max="13" min="13" style="204" width="10.25"/>
    <col collapsed="false" customWidth="true" hidden="false" outlineLevel="0" max="14" min="14" style="204" width="11.5"/>
    <col collapsed="false" customWidth="true" hidden="false" outlineLevel="0" max="15" min="15" style="204" width="10.12"/>
    <col collapsed="false" customWidth="true" hidden="false" outlineLevel="0" max="16" min="16" style="204" width="11.5"/>
    <col collapsed="false" customWidth="true" hidden="false" outlineLevel="0" max="17" min="17" style="204" width="6.61"/>
    <col collapsed="false" customWidth="false" hidden="false" outlineLevel="0" max="257" min="18" style="204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75" hidden="false" customHeight="true" outlineLevel="0" collapsed="false"/>
    <row r="3" customFormat="false" ht="24.05" hidden="false" customHeight="true" outlineLevel="0" collapsed="false">
      <c r="A3" s="212" t="s">
        <v>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19.0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5" hidden="false" customHeight="true" outlineLevel="0" collapsed="false">
      <c r="A8" s="227" t="s">
        <v>44</v>
      </c>
      <c r="B8" s="228" t="n">
        <f aca="false">SUM(B9:B21)</f>
        <v>1064728.6597</v>
      </c>
      <c r="C8" s="229" t="n">
        <f aca="false">SUM(C9:C21)</f>
        <v>18541.15954</v>
      </c>
      <c r="D8" s="229" t="n">
        <f aca="false">C8+B8</f>
        <v>1083269.81924</v>
      </c>
      <c r="E8" s="230" t="n">
        <f aca="false">(D8/$D$8)</f>
        <v>1</v>
      </c>
      <c r="F8" s="228" t="n">
        <f aca="false">SUM(F9:F21)</f>
        <v>1073521.63858</v>
      </c>
      <c r="G8" s="229" t="n">
        <f aca="false">SUM(G9:G21)</f>
        <v>49875.34573</v>
      </c>
      <c r="H8" s="229" t="n">
        <f aca="false">G8+F8</f>
        <v>1123396.98431</v>
      </c>
      <c r="I8" s="231" t="n">
        <f aca="false">(D8/H8-1)*100</f>
        <v>-3.57194879730306</v>
      </c>
      <c r="J8" s="232" t="n">
        <f aca="false">SUM(J9:J21)</f>
        <v>7921432.28394</v>
      </c>
      <c r="K8" s="233" t="n">
        <f aca="false">SUM(K9:K21)</f>
        <v>208094.9843</v>
      </c>
      <c r="L8" s="229" t="n">
        <f aca="false">K8+J8</f>
        <v>8129527.26824</v>
      </c>
      <c r="M8" s="230" t="n">
        <f aca="false">(L8/$L$8)</f>
        <v>1</v>
      </c>
      <c r="N8" s="228" t="n">
        <f aca="false">SUM(N9:N21)</f>
        <v>8038490.89573</v>
      </c>
      <c r="O8" s="229" t="n">
        <f aca="false">SUM(O9:O21)</f>
        <v>362875.43956</v>
      </c>
      <c r="P8" s="229" t="n">
        <f aca="false">O8+N8</f>
        <v>8401366.33529</v>
      </c>
      <c r="Q8" s="234" t="n">
        <f aca="false">(L8/P8-1)*100</f>
        <v>-3.2356530616709</v>
      </c>
    </row>
    <row r="9" s="242" customFormat="true" ht="18" hidden="false" customHeight="true" outlineLevel="0" collapsed="false">
      <c r="A9" s="236" t="s">
        <v>85</v>
      </c>
      <c r="B9" s="237" t="n">
        <v>576005.34307</v>
      </c>
      <c r="C9" s="238" t="n">
        <v>2575.07564</v>
      </c>
      <c r="D9" s="238" t="n">
        <f aca="false">C9+B9</f>
        <v>578580.41871</v>
      </c>
      <c r="E9" s="239" t="n">
        <f aca="false">(D9/$D$8)</f>
        <v>0.534105546405715</v>
      </c>
      <c r="F9" s="237" t="n">
        <v>590453.66224</v>
      </c>
      <c r="G9" s="238" t="n">
        <v>32828.47436</v>
      </c>
      <c r="H9" s="238" t="n">
        <f aca="false">G9+F9</f>
        <v>623282.1366</v>
      </c>
      <c r="I9" s="240" t="n">
        <f aca="false">(D9/H9-1)*100</f>
        <v>-7.17198765455516</v>
      </c>
      <c r="J9" s="237" t="n">
        <v>4415207.33192</v>
      </c>
      <c r="K9" s="238" t="n">
        <v>23785.47333</v>
      </c>
      <c r="L9" s="238" t="n">
        <f aca="false">K9+J9</f>
        <v>4438992.80525</v>
      </c>
      <c r="M9" s="239" t="n">
        <f aca="false">(L9/$L$8)</f>
        <v>0.546033325036256</v>
      </c>
      <c r="N9" s="237" t="n">
        <v>4546006.44323</v>
      </c>
      <c r="O9" s="238" t="n">
        <v>257763.62643</v>
      </c>
      <c r="P9" s="238" t="n">
        <f aca="false">O9+N9</f>
        <v>4803770.06966</v>
      </c>
      <c r="Q9" s="241" t="n">
        <f aca="false">(L9/P9-1)*100</f>
        <v>-7.5935621214239</v>
      </c>
    </row>
    <row r="10" s="242" customFormat="true" ht="18" hidden="false" customHeight="true" outlineLevel="0" collapsed="false">
      <c r="A10" s="243" t="s">
        <v>86</v>
      </c>
      <c r="B10" s="244" t="n">
        <v>259781.71894</v>
      </c>
      <c r="C10" s="245" t="n">
        <v>0</v>
      </c>
      <c r="D10" s="245" t="n">
        <f aca="false">C10+B10</f>
        <v>259781.71894</v>
      </c>
      <c r="E10" s="246" t="n">
        <f aca="false">(D10/$D$8)</f>
        <v>0.23981256961655</v>
      </c>
      <c r="F10" s="244" t="n">
        <v>240905.7314</v>
      </c>
      <c r="G10" s="245" t="n">
        <v>5317.32817</v>
      </c>
      <c r="H10" s="245" t="n">
        <f aca="false">G10+F10</f>
        <v>246223.05957</v>
      </c>
      <c r="I10" s="247" t="n">
        <f aca="false">(D10/H10-1)*100</f>
        <v>5.50665700998054</v>
      </c>
      <c r="J10" s="244" t="n">
        <v>1801329.5023</v>
      </c>
      <c r="K10" s="245" t="n">
        <v>57267.91934</v>
      </c>
      <c r="L10" s="245" t="n">
        <f aca="false">K10+J10</f>
        <v>1858597.42164</v>
      </c>
      <c r="M10" s="246" t="n">
        <f aca="false">(L10/$L$8)</f>
        <v>0.228623062610426</v>
      </c>
      <c r="N10" s="244" t="n">
        <v>1673874.68365</v>
      </c>
      <c r="O10" s="245" t="n">
        <v>30702.44538</v>
      </c>
      <c r="P10" s="245" t="n">
        <f aca="false">O10+N10</f>
        <v>1704577.12903</v>
      </c>
      <c r="Q10" s="248" t="n">
        <f aca="false">(L10/P10-1)*100</f>
        <v>9.03568926198417</v>
      </c>
    </row>
    <row r="11" s="242" customFormat="true" ht="18" hidden="false" customHeight="true" outlineLevel="0" collapsed="false">
      <c r="A11" s="243" t="s">
        <v>87</v>
      </c>
      <c r="B11" s="244" t="n">
        <v>140045.4291</v>
      </c>
      <c r="C11" s="245" t="n">
        <v>0</v>
      </c>
      <c r="D11" s="245" t="n">
        <f aca="false">C11+B11</f>
        <v>140045.4291</v>
      </c>
      <c r="E11" s="246" t="n">
        <f aca="false">(D11/$D$8)</f>
        <v>0.12928028327998</v>
      </c>
      <c r="F11" s="244" t="n">
        <v>156194.85003</v>
      </c>
      <c r="G11" s="245"/>
      <c r="H11" s="245" t="n">
        <f aca="false">G11+F11</f>
        <v>156194.85003</v>
      </c>
      <c r="I11" s="247" t="n">
        <f aca="false">(D11/H11-1)*100</f>
        <v>-10.3392787450407</v>
      </c>
      <c r="J11" s="244" t="n">
        <v>1012342.12779</v>
      </c>
      <c r="K11" s="245" t="n">
        <v>25222.79612</v>
      </c>
      <c r="L11" s="245" t="n">
        <f aca="false">K11+J11</f>
        <v>1037564.92391</v>
      </c>
      <c r="M11" s="246" t="n">
        <f aca="false">(L11/$L$8)</f>
        <v>0.127629183060066</v>
      </c>
      <c r="N11" s="244" t="n">
        <v>1230937.57418</v>
      </c>
      <c r="O11" s="245" t="n">
        <v>1490.19606</v>
      </c>
      <c r="P11" s="245" t="n">
        <f aca="false">O11+N11</f>
        <v>1232427.77024</v>
      </c>
      <c r="Q11" s="248" t="n">
        <f aca="false">(L11/P11-1)*100</f>
        <v>-15.8112995370148</v>
      </c>
    </row>
    <row r="12" s="242" customFormat="true" ht="18" hidden="false" customHeight="true" outlineLevel="0" collapsed="false">
      <c r="A12" s="243" t="s">
        <v>88</v>
      </c>
      <c r="B12" s="244" t="n">
        <v>33316.31211</v>
      </c>
      <c r="C12" s="245" t="n">
        <v>0</v>
      </c>
      <c r="D12" s="245" t="n">
        <f aca="false">C12+B12</f>
        <v>33316.31211</v>
      </c>
      <c r="E12" s="246" t="n">
        <f aca="false">(D12/$D$8)</f>
        <v>0.0307553220059007</v>
      </c>
      <c r="F12" s="244" t="n">
        <v>30466.48704</v>
      </c>
      <c r="G12" s="245"/>
      <c r="H12" s="245" t="n">
        <f aca="false">G12+F12</f>
        <v>30466.48704</v>
      </c>
      <c r="I12" s="247" t="n">
        <f aca="false">(D12/H12-1)*100</f>
        <v>9.3539667578294</v>
      </c>
      <c r="J12" s="244" t="n">
        <v>251810.70648</v>
      </c>
      <c r="K12" s="245" t="n">
        <v>7.97215</v>
      </c>
      <c r="L12" s="245" t="n">
        <f aca="false">K12+J12</f>
        <v>251818.67863</v>
      </c>
      <c r="M12" s="246" t="n">
        <f aca="false">(L12/$L$8)</f>
        <v>0.0309758083491264</v>
      </c>
      <c r="N12" s="244" t="n">
        <v>227191.31157</v>
      </c>
      <c r="O12" s="245"/>
      <c r="P12" s="245" t="n">
        <f aca="false">O12+N12</f>
        <v>227191.31157</v>
      </c>
      <c r="Q12" s="248" t="n">
        <f aca="false">(L12/P12-1)*100</f>
        <v>10.8399246827761</v>
      </c>
    </row>
    <row r="13" s="242" customFormat="true" ht="18" hidden="false" customHeight="true" outlineLevel="0" collapsed="false">
      <c r="A13" s="243" t="s">
        <v>89</v>
      </c>
      <c r="B13" s="244" t="n">
        <v>27844.97118</v>
      </c>
      <c r="C13" s="245" t="n">
        <v>2643.59571</v>
      </c>
      <c r="D13" s="245" t="n">
        <f aca="false">C13+B13</f>
        <v>30488.56689</v>
      </c>
      <c r="E13" s="246" t="n">
        <f aca="false">(D13/$D$8)</f>
        <v>0.0281449426066261</v>
      </c>
      <c r="F13" s="244" t="n">
        <v>30560.08015</v>
      </c>
      <c r="G13" s="245"/>
      <c r="H13" s="245" t="n">
        <f aca="false">G13+F13</f>
        <v>30560.08015</v>
      </c>
      <c r="I13" s="247" t="n">
        <f aca="false">(D13/H13-1)*100</f>
        <v>-0.234008744901804</v>
      </c>
      <c r="J13" s="244" t="n">
        <v>232807.82342</v>
      </c>
      <c r="K13" s="245" t="n">
        <v>12141.00005</v>
      </c>
      <c r="L13" s="245" t="n">
        <f aca="false">K13+J13</f>
        <v>244948.82347</v>
      </c>
      <c r="M13" s="246" t="n">
        <f aca="false">(L13/$L$8)</f>
        <v>0.0301307585776793</v>
      </c>
      <c r="N13" s="244" t="n">
        <v>173255.83278</v>
      </c>
      <c r="O13" s="245" t="n">
        <v>197.56968</v>
      </c>
      <c r="P13" s="245" t="n">
        <f aca="false">O13+N13</f>
        <v>173453.40246</v>
      </c>
      <c r="Q13" s="248" t="n">
        <f aca="false">(L13/P13-1)*100</f>
        <v>41.2188057403414</v>
      </c>
    </row>
    <row r="14" s="242" customFormat="true" ht="18" hidden="false" customHeight="true" outlineLevel="0" collapsed="false">
      <c r="A14" s="243" t="s">
        <v>90</v>
      </c>
      <c r="B14" s="244" t="n">
        <v>21448.03645</v>
      </c>
      <c r="C14" s="245" t="n">
        <v>1077.18021</v>
      </c>
      <c r="D14" s="245" t="n">
        <f aca="false">C14+B14</f>
        <v>22525.21666</v>
      </c>
      <c r="E14" s="246" t="n">
        <f aca="false">(D14/$D$8)</f>
        <v>0.0207937267889576</v>
      </c>
      <c r="F14" s="244" t="n">
        <v>18735.38283</v>
      </c>
      <c r="G14" s="245" t="n">
        <v>348.42429</v>
      </c>
      <c r="H14" s="245" t="n">
        <f aca="false">G14+F14</f>
        <v>19083.80712</v>
      </c>
      <c r="I14" s="247" t="n">
        <f aca="false">(D14/H14-1)*100</f>
        <v>18.0331393959299</v>
      </c>
      <c r="J14" s="244" t="n">
        <v>159226.61824</v>
      </c>
      <c r="K14" s="245" t="n">
        <v>6072.10397</v>
      </c>
      <c r="L14" s="245" t="n">
        <f aca="false">K14+J14</f>
        <v>165298.72221</v>
      </c>
      <c r="M14" s="246" t="n">
        <f aca="false">(L14/$L$8)</f>
        <v>0.0203331284533333</v>
      </c>
      <c r="N14" s="244" t="n">
        <v>137000.17179</v>
      </c>
      <c r="O14" s="245" t="n">
        <v>744.98554</v>
      </c>
      <c r="P14" s="245" t="n">
        <f aca="false">O14+N14</f>
        <v>137745.15733</v>
      </c>
      <c r="Q14" s="248" t="n">
        <f aca="false">(L14/P14-1)*100</f>
        <v>20.0032911603484</v>
      </c>
    </row>
    <row r="15" s="242" customFormat="true" ht="18" hidden="false" customHeight="true" outlineLevel="0" collapsed="false">
      <c r="A15" s="243" t="s">
        <v>91</v>
      </c>
      <c r="B15" s="244" t="n">
        <v>0</v>
      </c>
      <c r="C15" s="245" t="n">
        <v>4633.53113</v>
      </c>
      <c r="D15" s="245" t="n">
        <f aca="false">C15+B15</f>
        <v>4633.53113</v>
      </c>
      <c r="E15" s="246" t="n">
        <f aca="false">(D15/$D$8)</f>
        <v>0.00427735643299911</v>
      </c>
      <c r="F15" s="244"/>
      <c r="G15" s="245" t="n">
        <v>4359.43138</v>
      </c>
      <c r="H15" s="245" t="n">
        <f aca="false">G15+F15</f>
        <v>4359.43138</v>
      </c>
      <c r="I15" s="247" t="n">
        <f aca="false">(D15/H15-1)*100</f>
        <v>6.28751151486184</v>
      </c>
      <c r="J15" s="244"/>
      <c r="K15" s="245" t="n">
        <v>36384.11314</v>
      </c>
      <c r="L15" s="245" t="n">
        <f aca="false">K15+J15</f>
        <v>36384.11314</v>
      </c>
      <c r="M15" s="246" t="n">
        <f aca="false">(L15/$L$8)</f>
        <v>0.00447555090714112</v>
      </c>
      <c r="N15" s="244"/>
      <c r="O15" s="245" t="n">
        <v>30565.98911</v>
      </c>
      <c r="P15" s="245" t="n">
        <f aca="false">O15+N15</f>
        <v>30565.98911</v>
      </c>
      <c r="Q15" s="248" t="n">
        <f aca="false">(L15/P15-1)*100</f>
        <v>19.0346335891894</v>
      </c>
    </row>
    <row r="16" s="242" customFormat="true" ht="18" hidden="false" customHeight="true" outlineLevel="0" collapsed="false">
      <c r="A16" s="243" t="s">
        <v>92</v>
      </c>
      <c r="B16" s="244" t="n">
        <v>3979.45595</v>
      </c>
      <c r="C16" s="245" t="n">
        <v>127.21279</v>
      </c>
      <c r="D16" s="245" t="n">
        <f aca="false">C16+B16</f>
        <v>4106.66874</v>
      </c>
      <c r="E16" s="246" t="n">
        <f aca="false">(D16/$D$8)</f>
        <v>0.00379099340446977</v>
      </c>
      <c r="F16" s="244" t="n">
        <v>4027.24352</v>
      </c>
      <c r="G16" s="245" t="n">
        <v>105.57323</v>
      </c>
      <c r="H16" s="245" t="n">
        <f aca="false">G16+F16</f>
        <v>4132.81675</v>
      </c>
      <c r="I16" s="247" t="n">
        <f aca="false">(D16/H16-1)*100</f>
        <v>-0.632692218932784</v>
      </c>
      <c r="J16" s="244" t="n">
        <v>31250.80045</v>
      </c>
      <c r="K16" s="245" t="n">
        <v>483.9897</v>
      </c>
      <c r="L16" s="245" t="n">
        <f aca="false">K16+J16</f>
        <v>31734.79015</v>
      </c>
      <c r="M16" s="246" t="n">
        <f aca="false">(L16/$L$8)</f>
        <v>0.00390364520628152</v>
      </c>
      <c r="N16" s="244" t="n">
        <v>34126.81029</v>
      </c>
      <c r="O16" s="245" t="n">
        <v>675.88052</v>
      </c>
      <c r="P16" s="245" t="n">
        <f aca="false">O16+N16</f>
        <v>34802.69081</v>
      </c>
      <c r="Q16" s="248" t="n">
        <f aca="false">(L16/P16-1)*100</f>
        <v>-8.81512489005147</v>
      </c>
    </row>
    <row r="17" s="242" customFormat="true" ht="18" hidden="false" customHeight="true" outlineLevel="0" collapsed="false">
      <c r="A17" s="243" t="s">
        <v>93</v>
      </c>
      <c r="B17" s="244" t="n">
        <v>0</v>
      </c>
      <c r="C17" s="245" t="n">
        <v>2174.52549</v>
      </c>
      <c r="D17" s="245" t="n">
        <f aca="false">C17+B17</f>
        <v>2174.52549</v>
      </c>
      <c r="E17" s="246" t="n">
        <f aca="false">(D17/$D$8)</f>
        <v>0.00200737198745701</v>
      </c>
      <c r="F17" s="244"/>
      <c r="G17" s="245" t="n">
        <v>1625.6341</v>
      </c>
      <c r="H17" s="245" t="n">
        <f aca="false">G17+F17</f>
        <v>1625.6341</v>
      </c>
      <c r="I17" s="247" t="n">
        <f aca="false">(D17/H17-1)*100</f>
        <v>33.7647561649943</v>
      </c>
      <c r="J17" s="244"/>
      <c r="K17" s="245" t="n">
        <v>13848.48278</v>
      </c>
      <c r="L17" s="245" t="n">
        <f aca="false">K17+J17</f>
        <v>13848.48278</v>
      </c>
      <c r="M17" s="246" t="n">
        <f aca="false">(L17/$L$8)</f>
        <v>0.00170347946726281</v>
      </c>
      <c r="N17" s="244"/>
      <c r="O17" s="245" t="n">
        <v>12951.10604</v>
      </c>
      <c r="P17" s="245" t="n">
        <f aca="false">O17+N17</f>
        <v>12951.10604</v>
      </c>
      <c r="Q17" s="248" t="n">
        <f aca="false">(L17/P17-1)*100</f>
        <v>6.92895832393312</v>
      </c>
    </row>
    <row r="18" s="242" customFormat="true" ht="18" hidden="false" customHeight="true" outlineLevel="0" collapsed="false">
      <c r="A18" s="243" t="s">
        <v>94</v>
      </c>
      <c r="B18" s="244" t="n">
        <v>0</v>
      </c>
      <c r="C18" s="245" t="n">
        <v>1903.41394</v>
      </c>
      <c r="D18" s="245" t="n">
        <f aca="false">C18+B18</f>
        <v>1903.41394</v>
      </c>
      <c r="E18" s="246" t="n">
        <f aca="false">(D18/$D$8)</f>
        <v>0.00175710049905701</v>
      </c>
      <c r="F18" s="244"/>
      <c r="G18" s="245" t="n">
        <v>1212.45525</v>
      </c>
      <c r="H18" s="245" t="n">
        <f aca="false">G18+F18</f>
        <v>1212.45525</v>
      </c>
      <c r="I18" s="247" t="n">
        <f aca="false">(D18/H18-1)*100</f>
        <v>56.9883869940766</v>
      </c>
      <c r="J18" s="244"/>
      <c r="K18" s="245" t="n">
        <v>8844.34615000001</v>
      </c>
      <c r="L18" s="245" t="n">
        <f aca="false">K18+J18</f>
        <v>8844.34615000001</v>
      </c>
      <c r="M18" s="246" t="n">
        <f aca="false">(L18/$L$8)</f>
        <v>0.00108792871444723</v>
      </c>
      <c r="N18" s="244"/>
      <c r="O18" s="245" t="n">
        <v>3580.60104</v>
      </c>
      <c r="P18" s="245" t="n">
        <f aca="false">O18+N18</f>
        <v>3580.60104</v>
      </c>
      <c r="Q18" s="248" t="n">
        <f aca="false">(L18/P18-1)*100</f>
        <v>147.007305510921</v>
      </c>
    </row>
    <row r="19" s="242" customFormat="true" ht="18" hidden="false" customHeight="true" outlineLevel="0" collapsed="false">
      <c r="A19" s="243" t="s">
        <v>95</v>
      </c>
      <c r="B19" s="244" t="n">
        <v>0</v>
      </c>
      <c r="C19" s="245" t="n">
        <v>524.60618</v>
      </c>
      <c r="D19" s="245" t="n">
        <f aca="false">C19+B19</f>
        <v>524.60618</v>
      </c>
      <c r="E19" s="246" t="n">
        <f aca="false">(D19/$D$8)</f>
        <v>0.000484280251034828</v>
      </c>
      <c r="F19" s="244"/>
      <c r="G19" s="245" t="n">
        <v>365.26912</v>
      </c>
      <c r="H19" s="245" t="n">
        <f aca="false">G19+F19</f>
        <v>365.26912</v>
      </c>
      <c r="I19" s="247" t="n">
        <f aca="false">(D19/H19-1)*100</f>
        <v>43.6218260114625</v>
      </c>
      <c r="J19" s="244"/>
      <c r="K19" s="245" t="n">
        <v>3359.04852</v>
      </c>
      <c r="L19" s="245" t="n">
        <f aca="false">K19+J19</f>
        <v>3359.04852</v>
      </c>
      <c r="M19" s="246" t="n">
        <f aca="false">(L19/$L$8)</f>
        <v>0.000413191125285101</v>
      </c>
      <c r="N19" s="244"/>
      <c r="O19" s="245" t="n">
        <v>2493.63102</v>
      </c>
      <c r="P19" s="245" t="n">
        <f aca="false">O19+N19</f>
        <v>2493.63102</v>
      </c>
      <c r="Q19" s="248" t="n">
        <f aca="false">(L19/P19-1)*100</f>
        <v>34.705114471988</v>
      </c>
    </row>
    <row r="20" s="242" customFormat="true" ht="18" hidden="false" customHeight="true" outlineLevel="0" collapsed="false">
      <c r="A20" s="243" t="s">
        <v>96</v>
      </c>
      <c r="B20" s="244" t="n">
        <v>2289.28572</v>
      </c>
      <c r="C20" s="245" t="n">
        <v>0</v>
      </c>
      <c r="D20" s="245" t="n">
        <f aca="false">C20+B20</f>
        <v>2289.28572</v>
      </c>
      <c r="E20" s="246" t="n">
        <f aca="false">(D20/$D$8)</f>
        <v>0.00211331071847466</v>
      </c>
      <c r="F20" s="244" t="n">
        <v>2024.98677</v>
      </c>
      <c r="G20" s="245"/>
      <c r="H20" s="245" t="n">
        <f aca="false">G20+F20</f>
        <v>2024.98677</v>
      </c>
      <c r="I20" s="247" t="n">
        <f aca="false">(D20/H20-1)*100</f>
        <v>13.0518852723171</v>
      </c>
      <c r="J20" s="244" t="n">
        <v>16873.36704</v>
      </c>
      <c r="K20" s="245"/>
      <c r="L20" s="245" t="n">
        <f aca="false">K20+J20</f>
        <v>16873.36704</v>
      </c>
      <c r="M20" s="246" t="n">
        <f aca="false">(L20/$L$8)</f>
        <v>0.00207556558742597</v>
      </c>
      <c r="N20" s="244" t="n">
        <v>13162.68032</v>
      </c>
      <c r="O20" s="245"/>
      <c r="P20" s="245" t="n">
        <f aca="false">O20+N20</f>
        <v>13162.68032</v>
      </c>
      <c r="Q20" s="248" t="n">
        <f aca="false">(L20/P20-1)*100</f>
        <v>28.1909658959187</v>
      </c>
    </row>
    <row r="21" s="242" customFormat="true" ht="18" hidden="false" customHeight="true" outlineLevel="0" collapsed="false">
      <c r="A21" s="249" t="s">
        <v>97</v>
      </c>
      <c r="B21" s="250" t="n">
        <v>18.10718</v>
      </c>
      <c r="C21" s="251" t="n">
        <v>2882.01845</v>
      </c>
      <c r="D21" s="251" t="n">
        <f aca="false">C21+B21</f>
        <v>2900.12563</v>
      </c>
      <c r="E21" s="252" t="n">
        <f aca="false">(D21/$D$8)</f>
        <v>0.00267719600277858</v>
      </c>
      <c r="F21" s="250" t="n">
        <v>153.2146</v>
      </c>
      <c r="G21" s="251" t="n">
        <v>3712.75583</v>
      </c>
      <c r="H21" s="251" t="n">
        <f aca="false">G21+F21</f>
        <v>3865.97043</v>
      </c>
      <c r="I21" s="253" t="n">
        <f aca="false">(D21/H21-1)*100</f>
        <v>-24.9832433405343</v>
      </c>
      <c r="J21" s="250" t="n">
        <v>584.0063</v>
      </c>
      <c r="K21" s="251" t="n">
        <v>20677.73905</v>
      </c>
      <c r="L21" s="251" t="n">
        <f aca="false">K21+J21</f>
        <v>21261.74535</v>
      </c>
      <c r="M21" s="252" t="n">
        <f aca="false">(L21/$L$8)</f>
        <v>0.00261537290526895</v>
      </c>
      <c r="N21" s="250" t="n">
        <v>2935.38792</v>
      </c>
      <c r="O21" s="251" t="n">
        <v>21709.40874</v>
      </c>
      <c r="P21" s="251" t="n">
        <f aca="false">O21+N21</f>
        <v>24644.79666</v>
      </c>
      <c r="Q21" s="254" t="n">
        <f aca="false">(L21/P21-1)*100</f>
        <v>-13.7272437532053</v>
      </c>
    </row>
    <row r="22" s="256" customFormat="true" ht="4.75" hidden="false" customHeight="true" outlineLevel="0" collapsed="false">
      <c r="A22" s="255"/>
    </row>
    <row r="23" customFormat="false" ht="14.8" hidden="false" customHeight="false" outlineLevel="0" collapsed="false">
      <c r="A23" s="255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7">
      <formula>0</formula>
    </cfRule>
  </conditionalFormatting>
  <conditionalFormatting sqref="I8:I21 Q8:Q2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20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3.37"/>
    <col collapsed="false" customWidth="true" hidden="false" outlineLevel="0" max="2" min="2" style="204" width="8.99"/>
    <col collapsed="false" customWidth="true" hidden="false" outlineLevel="0" max="3" min="3" style="204" width="9.86"/>
    <col collapsed="false" customWidth="true" hidden="false" outlineLevel="0" max="4" min="4" style="204" width="6.99"/>
    <col collapsed="false" customWidth="true" hidden="false" outlineLevel="0" max="5" min="5" style="204" width="10.12"/>
    <col collapsed="false" customWidth="true" hidden="false" outlineLevel="0" max="6" min="6" style="204" width="8.99"/>
    <col collapsed="false" customWidth="true" hidden="false" outlineLevel="0" max="7" min="7" style="204" width="8.87"/>
    <col collapsed="false" customWidth="true" hidden="false" outlineLevel="0" max="8" min="8" style="204" width="7.99"/>
    <col collapsed="false" customWidth="true" hidden="false" outlineLevel="0" max="9" min="9" style="204" width="7.37"/>
    <col collapsed="false" customWidth="true" hidden="false" outlineLevel="0" max="10" min="10" style="204" width="9.86"/>
    <col collapsed="false" customWidth="true" hidden="false" outlineLevel="0" max="11" min="11" style="204" width="11.24"/>
    <col collapsed="false" customWidth="true" hidden="false" outlineLevel="0" max="12" min="12" style="204" width="8.37"/>
    <col collapsed="false" customWidth="true" hidden="false" outlineLevel="0" max="13" min="13" style="204" width="10.12"/>
    <col collapsed="false" customWidth="true" hidden="false" outlineLevel="0" max="14" min="14" style="204" width="9.37"/>
    <col collapsed="false" customWidth="true" hidden="false" outlineLevel="0" max="15" min="15" style="204" width="10.25"/>
    <col collapsed="false" customWidth="true" hidden="false" outlineLevel="0" max="16" min="16" style="204" width="8.12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75" hidden="false" customHeight="true" outlineLevel="0" collapsed="false"/>
    <row r="3" customFormat="false" ht="24.05" hidden="false" customHeight="true" outlineLevel="0" collapsed="false">
      <c r="A3" s="257" t="s">
        <v>98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4.8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3.0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7.25" hidden="false" customHeight="tru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67" customFormat="true" ht="17.5" hidden="false" customHeight="true" outlineLevel="0" collapsed="false">
      <c r="A8" s="259" t="s">
        <v>44</v>
      </c>
      <c r="B8" s="260" t="n">
        <f aca="false">SUM(B9:B26)</f>
        <v>7471.7379012412</v>
      </c>
      <c r="C8" s="261" t="n">
        <f aca="false">SUM(C9:C26)</f>
        <v>1064.98242598</v>
      </c>
      <c r="D8" s="261" t="n">
        <f aca="false">C8+B8</f>
        <v>8536.7203272212</v>
      </c>
      <c r="E8" s="262" t="n">
        <f aca="false">(D8/$D$8)</f>
        <v>1</v>
      </c>
      <c r="F8" s="260" t="n">
        <f aca="false">SUM(F9:F26)</f>
        <v>8044.48596371</v>
      </c>
      <c r="G8" s="261" t="n">
        <f aca="false">SUM(G9:G26)</f>
        <v>1239.892525954</v>
      </c>
      <c r="H8" s="261" t="n">
        <f aca="false">G8+F8</f>
        <v>9284.378489664</v>
      </c>
      <c r="I8" s="263" t="n">
        <f aca="false">(D8/H8-1)*100</f>
        <v>-8.05286173194194</v>
      </c>
      <c r="J8" s="264" t="n">
        <f aca="false">SUM(J9:J26)</f>
        <v>54774.3435468012</v>
      </c>
      <c r="K8" s="265" t="n">
        <f aca="false">SUM(K9:K26)</f>
        <v>7530.29789017</v>
      </c>
      <c r="L8" s="261" t="n">
        <f aca="false">K8+J8</f>
        <v>62304.6414369712</v>
      </c>
      <c r="M8" s="262" t="n">
        <f aca="false">(L8/$L$8)</f>
        <v>1</v>
      </c>
      <c r="N8" s="260" t="n">
        <f aca="false">SUM(N9:N26)</f>
        <v>56355.6534943364</v>
      </c>
      <c r="O8" s="261" t="n">
        <f aca="false">SUM(O9:O26)</f>
        <v>8354.776231014</v>
      </c>
      <c r="P8" s="261" t="n">
        <f aca="false">O8+N8</f>
        <v>64710.4297253504</v>
      </c>
      <c r="Q8" s="266" t="n">
        <f aca="false">(L8/P8-1)*100</f>
        <v>-3.71777516945886</v>
      </c>
    </row>
    <row r="9" s="242" customFormat="true" ht="17.5" hidden="false" customHeight="true" outlineLevel="0" collapsed="false">
      <c r="A9" s="236" t="s">
        <v>85</v>
      </c>
      <c r="B9" s="237" t="n">
        <v>3351.16516994</v>
      </c>
      <c r="C9" s="238" t="n">
        <v>11.34053928</v>
      </c>
      <c r="D9" s="238" t="n">
        <f aca="false">C9+B9</f>
        <v>3362.50570922</v>
      </c>
      <c r="E9" s="239" t="n">
        <f aca="false">(D9/$D$8)</f>
        <v>0.393887298673463</v>
      </c>
      <c r="F9" s="237" t="n">
        <v>3276.68772761</v>
      </c>
      <c r="G9" s="238" t="n">
        <v>292.8664483</v>
      </c>
      <c r="H9" s="238" t="n">
        <f aca="false">G9+F9</f>
        <v>3569.55417591</v>
      </c>
      <c r="I9" s="240" t="n">
        <f aca="false">(D9/H9-1)*100</f>
        <v>-5.80040129625475</v>
      </c>
      <c r="J9" s="237" t="n">
        <v>23298.43580308</v>
      </c>
      <c r="K9" s="238" t="n">
        <v>135.7703722</v>
      </c>
      <c r="L9" s="238" t="n">
        <f aca="false">K9+J9</f>
        <v>23434.20617528</v>
      </c>
      <c r="M9" s="239" t="n">
        <f aca="false">(L9/$L$8)</f>
        <v>0.3761229602611</v>
      </c>
      <c r="N9" s="237" t="n">
        <v>23400.63939221</v>
      </c>
      <c r="O9" s="238" t="n">
        <v>2353.87732395</v>
      </c>
      <c r="P9" s="238" t="n">
        <f aca="false">O9+N9</f>
        <v>25754.51671616</v>
      </c>
      <c r="Q9" s="241" t="n">
        <f aca="false">(L9/P9-1)*100</f>
        <v>-9.00933442647011</v>
      </c>
    </row>
    <row r="10" s="242" customFormat="true" ht="17.5" hidden="false" customHeight="true" outlineLevel="0" collapsed="false">
      <c r="A10" s="243" t="s">
        <v>99</v>
      </c>
      <c r="B10" s="244" t="n">
        <v>1292.55447915</v>
      </c>
      <c r="C10" s="245" t="n">
        <v>0</v>
      </c>
      <c r="D10" s="245" t="n">
        <f aca="false">C10+B10</f>
        <v>1292.55447915</v>
      </c>
      <c r="E10" s="246" t="n">
        <f aca="false">(D10/$D$8)</f>
        <v>0.151411130926757</v>
      </c>
      <c r="F10" s="244" t="n">
        <v>1630.93615332</v>
      </c>
      <c r="G10" s="245"/>
      <c r="H10" s="245" t="n">
        <f aca="false">G10+F10</f>
        <v>1630.93615332</v>
      </c>
      <c r="I10" s="247" t="n">
        <f aca="false">(D10/H10-1)*100</f>
        <v>-20.7476959463543</v>
      </c>
      <c r="J10" s="244" t="n">
        <v>9892.45750762</v>
      </c>
      <c r="K10" s="245"/>
      <c r="L10" s="245" t="n">
        <f aca="false">K10+J10</f>
        <v>9892.45750762</v>
      </c>
      <c r="M10" s="246" t="n">
        <f aca="false">(L10/$L$8)</f>
        <v>0.158775610925029</v>
      </c>
      <c r="N10" s="244" t="n">
        <v>9491.0707829</v>
      </c>
      <c r="O10" s="245"/>
      <c r="P10" s="245" t="n">
        <f aca="false">O10+N10</f>
        <v>9491.0707829</v>
      </c>
      <c r="Q10" s="248" t="n">
        <f aca="false">(L10/P10-1)*100</f>
        <v>4.22909842209986</v>
      </c>
    </row>
    <row r="11" s="242" customFormat="true" ht="17.5" hidden="false" customHeight="true" outlineLevel="0" collapsed="false">
      <c r="A11" s="243" t="s">
        <v>86</v>
      </c>
      <c r="B11" s="244" t="n">
        <v>1256.3445188712</v>
      </c>
      <c r="C11" s="245" t="n">
        <v>0</v>
      </c>
      <c r="D11" s="245" t="n">
        <f aca="false">C11+B11</f>
        <v>1256.3445188712</v>
      </c>
      <c r="E11" s="246" t="n">
        <f aca="false">(D11/$D$8)</f>
        <v>0.147169459782473</v>
      </c>
      <c r="F11" s="244" t="n">
        <v>1477.50809993</v>
      </c>
      <c r="G11" s="245" t="n">
        <v>32.35602027</v>
      </c>
      <c r="H11" s="245" t="n">
        <f aca="false">G11+F11</f>
        <v>1509.8641202</v>
      </c>
      <c r="I11" s="247" t="n">
        <f aca="false">(D11/H11-1)*100</f>
        <v>-16.7908885267913</v>
      </c>
      <c r="J11" s="244" t="n">
        <v>9777.6410982412</v>
      </c>
      <c r="K11" s="245" t="n">
        <v>455.53023642</v>
      </c>
      <c r="L11" s="245" t="n">
        <f aca="false">K11+J11</f>
        <v>10233.1713346612</v>
      </c>
      <c r="M11" s="246" t="n">
        <f aca="false">(L11/$L$8)</f>
        <v>0.164244125295437</v>
      </c>
      <c r="N11" s="244" t="n">
        <v>10385.8688059764</v>
      </c>
      <c r="O11" s="245" t="n">
        <v>202.02175873</v>
      </c>
      <c r="P11" s="245" t="n">
        <f aca="false">O11+N11</f>
        <v>10587.8905647064</v>
      </c>
      <c r="Q11" s="248" t="n">
        <f aca="false">(L11/P11-1)*100</f>
        <v>-3.35023513774888</v>
      </c>
    </row>
    <row r="12" s="242" customFormat="true" ht="17.5" hidden="false" customHeight="true" outlineLevel="0" collapsed="false">
      <c r="A12" s="243" t="s">
        <v>100</v>
      </c>
      <c r="B12" s="244" t="n">
        <v>912.00018972</v>
      </c>
      <c r="C12" s="245" t="n">
        <v>52.58952486</v>
      </c>
      <c r="D12" s="245" t="n">
        <f aca="false">C12+B12</f>
        <v>964.58971458</v>
      </c>
      <c r="E12" s="246" t="n">
        <f aca="false">(D12/$D$8)</f>
        <v>0.112993008744142</v>
      </c>
      <c r="F12" s="244" t="n">
        <v>974.01821499</v>
      </c>
      <c r="G12" s="245" t="n">
        <v>50.61053949</v>
      </c>
      <c r="H12" s="245" t="n">
        <f aca="false">G12+F12</f>
        <v>1024.62875448</v>
      </c>
      <c r="I12" s="247" t="n">
        <f aca="false">(D12/H12-1)*100</f>
        <v>-5.85958959647485</v>
      </c>
      <c r="J12" s="244" t="n">
        <v>6356.19339625</v>
      </c>
      <c r="K12" s="245" t="n">
        <v>509.79682308</v>
      </c>
      <c r="L12" s="245" t="n">
        <f aca="false">K12+J12</f>
        <v>6865.99021933</v>
      </c>
      <c r="M12" s="246" t="n">
        <f aca="false">(L12/$L$8)</f>
        <v>0.11020030066742</v>
      </c>
      <c r="N12" s="244" t="n">
        <v>6059.84208511</v>
      </c>
      <c r="O12" s="245" t="n">
        <v>529.88431702</v>
      </c>
      <c r="P12" s="245" t="n">
        <f aca="false">O12+N12</f>
        <v>6589.72640213</v>
      </c>
      <c r="Q12" s="248" t="n">
        <f aca="false">(L12/P12-1)*100</f>
        <v>4.19234123454195</v>
      </c>
    </row>
    <row r="13" s="242" customFormat="true" ht="17.5" hidden="false" customHeight="true" outlineLevel="0" collapsed="false">
      <c r="A13" s="243" t="s">
        <v>101</v>
      </c>
      <c r="B13" s="244" t="n">
        <v>14.57995966</v>
      </c>
      <c r="C13" s="245" t="n">
        <v>866.27356392</v>
      </c>
      <c r="D13" s="245" t="n">
        <f aca="false">C13+B13</f>
        <v>880.85352358</v>
      </c>
      <c r="E13" s="246" t="n">
        <f aca="false">(D13/$D$8)</f>
        <v>0.103184067161156</v>
      </c>
      <c r="F13" s="244" t="n">
        <v>208.74339712</v>
      </c>
      <c r="G13" s="245" t="n">
        <v>756.88086484</v>
      </c>
      <c r="H13" s="245" t="n">
        <f aca="false">G13+F13</f>
        <v>965.62426196</v>
      </c>
      <c r="I13" s="247" t="n">
        <f aca="false">(D13/H13-1)*100</f>
        <v>-8.77885340286858</v>
      </c>
      <c r="J13" s="244" t="n">
        <v>720.76204426</v>
      </c>
      <c r="K13" s="245" t="n">
        <v>5285.96791792</v>
      </c>
      <c r="L13" s="245" t="n">
        <f aca="false">K13+J13</f>
        <v>6006.72996218</v>
      </c>
      <c r="M13" s="246" t="n">
        <f aca="false">(L13/$L$8)</f>
        <v>0.096409028663724</v>
      </c>
      <c r="N13" s="244" t="n">
        <v>2663.26565939</v>
      </c>
      <c r="O13" s="245" t="n">
        <v>4142.75396631</v>
      </c>
      <c r="P13" s="245" t="n">
        <f aca="false">O13+N13</f>
        <v>6806.0196257</v>
      </c>
      <c r="Q13" s="248" t="n">
        <f aca="false">(L13/P13-1)*100</f>
        <v>-11.743863630687</v>
      </c>
    </row>
    <row r="14" s="242" customFormat="true" ht="17.5" hidden="false" customHeight="true" outlineLevel="0" collapsed="false">
      <c r="A14" s="243" t="s">
        <v>89</v>
      </c>
      <c r="B14" s="244" t="n">
        <v>205.1721062</v>
      </c>
      <c r="C14" s="245" t="n">
        <v>18.73662021</v>
      </c>
      <c r="D14" s="245" t="n">
        <f aca="false">C14+B14</f>
        <v>223.90872641</v>
      </c>
      <c r="E14" s="246" t="n">
        <f aca="false">(D14/$D$8)</f>
        <v>0.0262288932783727</v>
      </c>
      <c r="F14" s="244" t="n">
        <v>165.61747186</v>
      </c>
      <c r="G14" s="245"/>
      <c r="H14" s="245" t="n">
        <f aca="false">G14+F14</f>
        <v>165.61747186</v>
      </c>
      <c r="I14" s="247" t="n">
        <f aca="false">(D14/H14-1)*100</f>
        <v>35.1963195038231</v>
      </c>
      <c r="J14" s="244" t="n">
        <v>1840.03542164</v>
      </c>
      <c r="K14" s="245" t="n">
        <v>86.50866696</v>
      </c>
      <c r="L14" s="245" t="n">
        <f aca="false">K14+J14</f>
        <v>1926.5440886</v>
      </c>
      <c r="M14" s="246" t="n">
        <f aca="false">(L14/$L$8)</f>
        <v>0.03092135744893</v>
      </c>
      <c r="N14" s="244" t="n">
        <v>1128.49178937</v>
      </c>
      <c r="O14" s="245" t="n">
        <v>0.51188508</v>
      </c>
      <c r="P14" s="245" t="n">
        <f aca="false">O14+N14</f>
        <v>1129.00367445</v>
      </c>
      <c r="Q14" s="248" t="n">
        <f aca="false">(L14/P14-1)*100</f>
        <v>70.6410822390393</v>
      </c>
    </row>
    <row r="15" s="242" customFormat="true" ht="17.5" hidden="false" customHeight="true" outlineLevel="0" collapsed="false">
      <c r="A15" s="243" t="s">
        <v>102</v>
      </c>
      <c r="B15" s="244" t="n">
        <v>167.77119424</v>
      </c>
      <c r="C15" s="245" t="n">
        <v>0</v>
      </c>
      <c r="D15" s="245" t="n">
        <f aca="false">C15+B15</f>
        <v>167.77119424</v>
      </c>
      <c r="E15" s="246" t="n">
        <f aca="false">(D15/$D$8)</f>
        <v>0.0196528863321228</v>
      </c>
      <c r="F15" s="244" t="n">
        <v>117.3632413</v>
      </c>
      <c r="G15" s="245"/>
      <c r="H15" s="245" t="n">
        <f aca="false">G15+F15</f>
        <v>117.3632413</v>
      </c>
      <c r="I15" s="247" t="n">
        <f aca="false">(D15/H15-1)*100</f>
        <v>42.9503755874881</v>
      </c>
      <c r="J15" s="244" t="n">
        <v>1012.22817314</v>
      </c>
      <c r="K15" s="245" t="n">
        <v>83.90610162</v>
      </c>
      <c r="L15" s="245" t="n">
        <f aca="false">K15+J15</f>
        <v>1096.13427476</v>
      </c>
      <c r="M15" s="246" t="n">
        <f aca="false">(L15/$L$8)</f>
        <v>0.0175931399247177</v>
      </c>
      <c r="N15" s="244" t="n">
        <v>1024.7047913</v>
      </c>
      <c r="O15" s="245"/>
      <c r="P15" s="245" t="n">
        <f aca="false">O15+N15</f>
        <v>1024.7047913</v>
      </c>
      <c r="Q15" s="248" t="n">
        <f aca="false">(L15/P15-1)*100</f>
        <v>6.97073772528971</v>
      </c>
    </row>
    <row r="16" s="242" customFormat="true" ht="17.5" hidden="false" customHeight="true" outlineLevel="0" collapsed="false">
      <c r="A16" s="243" t="s">
        <v>95</v>
      </c>
      <c r="B16" s="244" t="n">
        <v>86.09080125</v>
      </c>
      <c r="C16" s="245" t="n">
        <v>0</v>
      </c>
      <c r="D16" s="245" t="n">
        <f aca="false">C16+B16</f>
        <v>86.09080125</v>
      </c>
      <c r="E16" s="246" t="n">
        <f aca="false">(D16/$D$8)</f>
        <v>0.0100847629944583</v>
      </c>
      <c r="F16" s="244" t="n">
        <v>94.8637984</v>
      </c>
      <c r="G16" s="245"/>
      <c r="H16" s="245" t="n">
        <f aca="false">G16+F16</f>
        <v>94.8637984</v>
      </c>
      <c r="I16" s="247" t="n">
        <f aca="false">(D16/H16-1)*100</f>
        <v>-9.24799269897251</v>
      </c>
      <c r="J16" s="244" t="n">
        <v>584.39270349</v>
      </c>
      <c r="K16" s="245"/>
      <c r="L16" s="245" t="n">
        <f aca="false">K16+J16</f>
        <v>584.39270349</v>
      </c>
      <c r="M16" s="246" t="n">
        <f aca="false">(L16/$L$8)</f>
        <v>0.00937960142313289</v>
      </c>
      <c r="N16" s="244" t="n">
        <v>584.51679408</v>
      </c>
      <c r="O16" s="245"/>
      <c r="P16" s="245" t="n">
        <f aca="false">O16+N16</f>
        <v>584.51679408</v>
      </c>
      <c r="Q16" s="248" t="n">
        <f aca="false">(L16/P16-1)*100</f>
        <v>-0.0212296021701031</v>
      </c>
    </row>
    <row r="17" s="242" customFormat="true" ht="17.5" hidden="false" customHeight="true" outlineLevel="0" collapsed="false">
      <c r="A17" s="243" t="s">
        <v>103</v>
      </c>
      <c r="B17" s="244" t="n">
        <v>41.96335239</v>
      </c>
      <c r="C17" s="245" t="n">
        <v>0</v>
      </c>
      <c r="D17" s="245" t="n">
        <f aca="false">C17+B17</f>
        <v>41.96335239</v>
      </c>
      <c r="E17" s="246" t="n">
        <f aca="false">(D17/$D$8)</f>
        <v>0.00491562927933702</v>
      </c>
      <c r="F17" s="244" t="n">
        <v>40.0736603</v>
      </c>
      <c r="G17" s="245"/>
      <c r="H17" s="245" t="n">
        <f aca="false">G17+F17</f>
        <v>40.0736603</v>
      </c>
      <c r="I17" s="247" t="n">
        <f aca="false">(D17/H17-1)*100</f>
        <v>4.71554651073387</v>
      </c>
      <c r="J17" s="244" t="n">
        <v>289.32505359</v>
      </c>
      <c r="K17" s="245"/>
      <c r="L17" s="245" t="n">
        <f aca="false">K17+J17</f>
        <v>289.32505359</v>
      </c>
      <c r="M17" s="246" t="n">
        <f aca="false">(L17/$L$8)</f>
        <v>0.0046437158920606</v>
      </c>
      <c r="N17" s="244" t="n">
        <v>276.94345232</v>
      </c>
      <c r="O17" s="245"/>
      <c r="P17" s="245" t="n">
        <f aca="false">O17+N17</f>
        <v>276.94345232</v>
      </c>
      <c r="Q17" s="248" t="n">
        <f aca="false">(L17/P17-1)*100</f>
        <v>4.47080483986084</v>
      </c>
    </row>
    <row r="18" s="242" customFormat="true" ht="17.5" hidden="false" customHeight="true" outlineLevel="0" collapsed="false">
      <c r="A18" s="243" t="s">
        <v>93</v>
      </c>
      <c r="B18" s="244" t="n">
        <v>0</v>
      </c>
      <c r="C18" s="245" t="n">
        <v>33.57003104</v>
      </c>
      <c r="D18" s="245" t="n">
        <f aca="false">C18+B18</f>
        <v>33.57003104</v>
      </c>
      <c r="E18" s="246" t="n">
        <f aca="false">(D18/$D$8)</f>
        <v>0.0039324271796693</v>
      </c>
      <c r="F18" s="244"/>
      <c r="G18" s="245" t="n">
        <v>24.54594103</v>
      </c>
      <c r="H18" s="245" t="n">
        <f aca="false">G18+F18</f>
        <v>24.54594103</v>
      </c>
      <c r="I18" s="247" t="n">
        <f aca="false">(D18/H18-1)*100</f>
        <v>36.7640824972682</v>
      </c>
      <c r="J18" s="244"/>
      <c r="K18" s="245" t="n">
        <v>184.57656872</v>
      </c>
      <c r="L18" s="245" t="n">
        <f aca="false">K18+J18</f>
        <v>184.57656872</v>
      </c>
      <c r="M18" s="246" t="n">
        <f aca="false">(L18/$L$8)</f>
        <v>0.00296248504867365</v>
      </c>
      <c r="N18" s="244"/>
      <c r="O18" s="245" t="n">
        <v>197.0014471</v>
      </c>
      <c r="P18" s="245" t="n">
        <f aca="false">O18+N18</f>
        <v>197.0014471</v>
      </c>
      <c r="Q18" s="248" t="n">
        <f aca="false">(L18/P18-1)*100</f>
        <v>-6.30699853371787</v>
      </c>
    </row>
    <row r="19" s="242" customFormat="true" ht="17.5" hidden="false" customHeight="true" outlineLevel="0" collapsed="false">
      <c r="A19" s="243" t="s">
        <v>88</v>
      </c>
      <c r="B19" s="244" t="n">
        <v>30.81695183</v>
      </c>
      <c r="C19" s="245" t="n">
        <v>0</v>
      </c>
      <c r="D19" s="245" t="n">
        <f aca="false">C19+B19</f>
        <v>30.81695183</v>
      </c>
      <c r="E19" s="246" t="n">
        <f aca="false">(D19/$D$8)</f>
        <v>0.00360992871369271</v>
      </c>
      <c r="F19" s="244" t="n">
        <v>27.21042619</v>
      </c>
      <c r="G19" s="245"/>
      <c r="H19" s="245" t="n">
        <f aca="false">G19+F19</f>
        <v>27.21042619</v>
      </c>
      <c r="I19" s="247" t="n">
        <f aca="false">(D19/H19-1)*100</f>
        <v>13.2542048949069</v>
      </c>
      <c r="J19" s="244" t="n">
        <v>210.50484897</v>
      </c>
      <c r="K19" s="245"/>
      <c r="L19" s="245" t="n">
        <f aca="false">K19+J19</f>
        <v>210.50484897</v>
      </c>
      <c r="M19" s="246" t="n">
        <f aca="false">(L19/$L$8)</f>
        <v>0.00337863831834987</v>
      </c>
      <c r="N19" s="244" t="n">
        <v>207.36590681</v>
      </c>
      <c r="O19" s="245"/>
      <c r="P19" s="245" t="n">
        <f aca="false">O19+N19</f>
        <v>207.36590681</v>
      </c>
      <c r="Q19" s="248" t="n">
        <f aca="false">(L19/P19-1)*100</f>
        <v>1.51372142522739</v>
      </c>
    </row>
    <row r="20" s="242" customFormat="true" ht="17.5" hidden="false" customHeight="true" outlineLevel="0" collapsed="false">
      <c r="A20" s="249" t="s">
        <v>97</v>
      </c>
      <c r="B20" s="250" t="n">
        <v>113.27917799</v>
      </c>
      <c r="C20" s="251" t="n">
        <v>82.47214667</v>
      </c>
      <c r="D20" s="251" t="n">
        <f aca="false">C20+B20</f>
        <v>195.75132466</v>
      </c>
      <c r="E20" s="252" t="n">
        <f aca="false">(D20/$D$8)</f>
        <v>0.0229305069343556</v>
      </c>
      <c r="F20" s="250" t="n">
        <v>31.46377269</v>
      </c>
      <c r="G20" s="251" t="n">
        <v>82.632712024</v>
      </c>
      <c r="H20" s="251" t="n">
        <f aca="false">G20+F20</f>
        <v>114.096484714</v>
      </c>
      <c r="I20" s="253" t="n">
        <f aca="false">(D20/H20-1)*100</f>
        <v>71.5664817813451</v>
      </c>
      <c r="J20" s="250" t="n">
        <v>792.36749652</v>
      </c>
      <c r="K20" s="251" t="n">
        <v>788.24120325</v>
      </c>
      <c r="L20" s="251" t="n">
        <f aca="false">K20+J20</f>
        <v>1580.60869977</v>
      </c>
      <c r="M20" s="252" t="n">
        <f aca="false">(L20/$L$8)</f>
        <v>0.025369036131425</v>
      </c>
      <c r="N20" s="250" t="n">
        <v>1132.94403487</v>
      </c>
      <c r="O20" s="251" t="n">
        <v>928.725532824</v>
      </c>
      <c r="P20" s="251" t="n">
        <f aca="false">O20+N20</f>
        <v>2061.669567694</v>
      </c>
      <c r="Q20" s="254" t="n">
        <f aca="false">(L20/P20-1)*100</f>
        <v>-23.3335581735376</v>
      </c>
    </row>
    <row r="21" s="256" customFormat="true" ht="7.4" hidden="false" customHeight="true" outlineLevel="0" collapsed="false">
      <c r="A21" s="268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1:Q65536 I21:I65536">
    <cfRule type="cellIs" priority="2" operator="lessThan" aboveAverage="0" equalAverage="0" bottom="0" percent="0" rank="0" text="" dxfId="10">
      <formula>0</formula>
    </cfRule>
  </conditionalFormatting>
  <conditionalFormatting sqref="I9:I20 Q9:Q2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:F4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3.87"/>
    <col collapsed="false" customWidth="true" hidden="false" outlineLevel="0" max="4" min="4" style="269" width="8.61"/>
    <col collapsed="false" customWidth="true" hidden="false" outlineLevel="0" max="5" min="5" style="269" width="10.61"/>
    <col collapsed="false" customWidth="true" hidden="false" outlineLevel="0" max="6" min="6" style="269" width="12.87"/>
    <col collapsed="false" customWidth="true" hidden="false" outlineLevel="0" max="9" min="7" style="269" width="12.37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2.37"/>
    <col collapsed="false" customWidth="true" hidden="false" outlineLevel="0" max="13" min="13" style="269" width="11.5"/>
    <col collapsed="false" customWidth="true" hidden="false" outlineLevel="0" max="15" min="14" style="269" width="13.12"/>
    <col collapsed="false" customWidth="true" hidden="false" outlineLevel="0" max="16" min="16" style="269" width="9.37"/>
    <col collapsed="false" customWidth="true" hidden="false" outlineLevel="0" max="17" min="17" style="269" width="10.61"/>
    <col collapsed="false" customWidth="true" hidden="false" outlineLevel="0" max="18" min="18" style="269" width="13.87"/>
    <col collapsed="false" customWidth="true" hidden="false" outlineLevel="0" max="19" min="19" style="269" width="11.24"/>
    <col collapsed="false" customWidth="true" hidden="false" outlineLevel="0" max="21" min="20" style="269" width="12.37"/>
    <col collapsed="false" customWidth="true" hidden="false" outlineLevel="0" max="23" min="22" style="269" width="10.25"/>
    <col collapsed="false" customWidth="true" hidden="false" outlineLevel="0" max="24" min="24" style="269" width="13.87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04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5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06</v>
      </c>
      <c r="B5" s="273" t="s">
        <v>78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9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277" t="s">
        <v>80</v>
      </c>
      <c r="H6" s="276" t="s">
        <v>81</v>
      </c>
      <c r="I6" s="276"/>
      <c r="J6" s="276"/>
      <c r="K6" s="276"/>
      <c r="L6" s="276"/>
      <c r="M6" s="278" t="s">
        <v>82</v>
      </c>
      <c r="N6" s="279" t="s">
        <v>83</v>
      </c>
      <c r="O6" s="279"/>
      <c r="P6" s="279"/>
      <c r="Q6" s="279"/>
      <c r="R6" s="279"/>
      <c r="S6" s="277" t="s">
        <v>80</v>
      </c>
      <c r="T6" s="279" t="s">
        <v>84</v>
      </c>
      <c r="U6" s="279"/>
      <c r="V6" s="279"/>
      <c r="W6" s="279"/>
      <c r="X6" s="279"/>
      <c r="Y6" s="280" t="s">
        <v>82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3" t="s">
        <v>47</v>
      </c>
      <c r="E7" s="283"/>
      <c r="F7" s="284" t="s">
        <v>48</v>
      </c>
      <c r="G7" s="277"/>
      <c r="H7" s="282" t="s">
        <v>46</v>
      </c>
      <c r="I7" s="282"/>
      <c r="J7" s="283" t="s">
        <v>47</v>
      </c>
      <c r="K7" s="283"/>
      <c r="L7" s="284" t="s">
        <v>48</v>
      </c>
      <c r="M7" s="278"/>
      <c r="N7" s="285" t="s">
        <v>46</v>
      </c>
      <c r="O7" s="285"/>
      <c r="P7" s="286" t="s">
        <v>47</v>
      </c>
      <c r="Q7" s="286"/>
      <c r="R7" s="287" t="s">
        <v>48</v>
      </c>
      <c r="S7" s="277"/>
      <c r="T7" s="288" t="s">
        <v>46</v>
      </c>
      <c r="U7" s="288"/>
      <c r="V7" s="289" t="s">
        <v>47</v>
      </c>
      <c r="W7" s="289"/>
      <c r="X7" s="284" t="s">
        <v>48</v>
      </c>
      <c r="Y7" s="280"/>
    </row>
    <row r="8" s="290" customFormat="true" ht="31.65" hidden="false" customHeight="false" outlineLevel="0" collapsed="false">
      <c r="A8" s="272"/>
      <c r="B8" s="291" t="s">
        <v>50</v>
      </c>
      <c r="C8" s="292" t="s">
        <v>51</v>
      </c>
      <c r="D8" s="293" t="s">
        <v>50</v>
      </c>
      <c r="E8" s="292" t="s">
        <v>51</v>
      </c>
      <c r="F8" s="284"/>
      <c r="G8" s="277"/>
      <c r="H8" s="291" t="s">
        <v>50</v>
      </c>
      <c r="I8" s="292" t="s">
        <v>51</v>
      </c>
      <c r="J8" s="293" t="s">
        <v>50</v>
      </c>
      <c r="K8" s="292" t="s">
        <v>51</v>
      </c>
      <c r="L8" s="284"/>
      <c r="M8" s="278"/>
      <c r="N8" s="294" t="s">
        <v>50</v>
      </c>
      <c r="O8" s="292" t="s">
        <v>51</v>
      </c>
      <c r="P8" s="293" t="s">
        <v>50</v>
      </c>
      <c r="Q8" s="292" t="s">
        <v>51</v>
      </c>
      <c r="R8" s="287"/>
      <c r="S8" s="277"/>
      <c r="T8" s="291" t="s">
        <v>50</v>
      </c>
      <c r="U8" s="292" t="s">
        <v>51</v>
      </c>
      <c r="V8" s="293" t="s">
        <v>50</v>
      </c>
      <c r="W8" s="292" t="s">
        <v>51</v>
      </c>
      <c r="X8" s="284"/>
      <c r="Y8" s="280"/>
    </row>
    <row r="9" s="304" customFormat="true" ht="18" hidden="false" customHeight="true" outlineLevel="0" collapsed="false">
      <c r="A9" s="295" t="s">
        <v>44</v>
      </c>
      <c r="B9" s="296" t="n">
        <f aca="false">SUM(B10:B40)</f>
        <v>2085730.02187</v>
      </c>
      <c r="C9" s="297" t="n">
        <f aca="false">SUM(C10:C40)</f>
        <v>1973840.60149</v>
      </c>
      <c r="D9" s="298" t="n">
        <f aca="false">SUM(D10:D40)</f>
        <v>8559.40825</v>
      </c>
      <c r="E9" s="297" t="n">
        <f aca="false">SUM(E10:E40)</f>
        <v>8950.11853</v>
      </c>
      <c r="F9" s="299" t="n">
        <f aca="false">SUM(B9:E9)</f>
        <v>4077080.15014</v>
      </c>
      <c r="G9" s="300" t="n">
        <f aca="false">F9/$F$9</f>
        <v>1</v>
      </c>
      <c r="H9" s="296" t="n">
        <f aca="false">SUM(H10:H40)</f>
        <v>1939877.1417</v>
      </c>
      <c r="I9" s="297" t="n">
        <f aca="false">SUM(I10:I40)</f>
        <v>1871343.55407</v>
      </c>
      <c r="J9" s="298" t="n">
        <f aca="false">SUM(J10:J40)</f>
        <v>5029.31274</v>
      </c>
      <c r="K9" s="297" t="n">
        <f aca="false">SUM(K10:K40)</f>
        <v>2898.29306</v>
      </c>
      <c r="L9" s="299" t="n">
        <f aca="false">SUM(H9:K9)</f>
        <v>3819148.30157</v>
      </c>
      <c r="M9" s="301" t="n">
        <f aca="false">IF(ISERROR(F9/L9-1),"         /0",(F9/L9-1))</f>
        <v>0.0675364841066706</v>
      </c>
      <c r="N9" s="302" t="n">
        <f aca="false">SUM(N10:N40)</f>
        <v>15625932.36592</v>
      </c>
      <c r="O9" s="297" t="n">
        <f aca="false">SUM(O10:O40)</f>
        <v>14880692.67008</v>
      </c>
      <c r="P9" s="298" t="n">
        <f aca="false">SUM(P10:P40)</f>
        <v>60689.79581</v>
      </c>
      <c r="Q9" s="297" t="n">
        <f aca="false">SUM(Q10:Q40)</f>
        <v>78061.22308</v>
      </c>
      <c r="R9" s="299" t="n">
        <f aca="false">SUM(N9:Q9)</f>
        <v>30645376.05489</v>
      </c>
      <c r="S9" s="300" t="n">
        <f aca="false">R9/$R$9</f>
        <v>1</v>
      </c>
      <c r="T9" s="296" t="n">
        <f aca="false">SUM(T10:T40)</f>
        <v>14410408.87987</v>
      </c>
      <c r="U9" s="297" t="n">
        <f aca="false">SUM(U10:U40)</f>
        <v>13894510.74343</v>
      </c>
      <c r="V9" s="298" t="n">
        <f aca="false">SUM(V10:V40)</f>
        <v>24991.49184</v>
      </c>
      <c r="W9" s="297" t="n">
        <f aca="false">SUM(W10:W40)</f>
        <v>23092.45622</v>
      </c>
      <c r="X9" s="299" t="n">
        <f aca="false">SUM(T9:W9)</f>
        <v>28353003.57136</v>
      </c>
      <c r="Y9" s="303" t="n">
        <f aca="false">IF(ISERROR(R9/X9-1),"         /0",(R9/X9-1))</f>
        <v>0.0808511337347548</v>
      </c>
    </row>
    <row r="10" customFormat="false" ht="19.2" hidden="false" customHeight="true" outlineLevel="0" collapsed="false">
      <c r="A10" s="305" t="s">
        <v>85</v>
      </c>
      <c r="B10" s="306" t="n">
        <v>963756.46468</v>
      </c>
      <c r="C10" s="307" t="n">
        <v>900303.59205</v>
      </c>
      <c r="D10" s="308" t="n">
        <v>3050.34912</v>
      </c>
      <c r="E10" s="307" t="n">
        <v>3574.9784</v>
      </c>
      <c r="F10" s="309" t="n">
        <f aca="false">SUM(B10:E10)</f>
        <v>1870685.38425</v>
      </c>
      <c r="G10" s="310" t="n">
        <f aca="false">F10/$F$9</f>
        <v>0.458829680889586</v>
      </c>
      <c r="H10" s="306" t="n">
        <v>936679.81131</v>
      </c>
      <c r="I10" s="307" t="n">
        <v>878473.61324</v>
      </c>
      <c r="J10" s="308" t="n">
        <v>3205.51926</v>
      </c>
      <c r="K10" s="307" t="n">
        <v>1402.88926</v>
      </c>
      <c r="L10" s="309" t="n">
        <f aca="false">SUM(H10:K10)</f>
        <v>1819761.83307</v>
      </c>
      <c r="M10" s="311" t="n">
        <f aca="false">IF(ISERROR(F10/L10-1),"         /0",(F10/L10-1))</f>
        <v>0.0279836351409186</v>
      </c>
      <c r="N10" s="306" t="n">
        <v>7430033.20745</v>
      </c>
      <c r="O10" s="307" t="n">
        <v>6936307.39793</v>
      </c>
      <c r="P10" s="308" t="n">
        <v>26276.63329</v>
      </c>
      <c r="Q10" s="307" t="n">
        <v>34605.40539</v>
      </c>
      <c r="R10" s="309" t="n">
        <f aca="false">SUM(N10:Q10)</f>
        <v>14427222.64406</v>
      </c>
      <c r="S10" s="310" t="n">
        <f aca="false">R10/$R$9</f>
        <v>0.470779755426036</v>
      </c>
      <c r="T10" s="306" t="n">
        <v>7024605.92633</v>
      </c>
      <c r="U10" s="307" t="n">
        <v>6626923.13355</v>
      </c>
      <c r="V10" s="308" t="n">
        <v>13373.80222</v>
      </c>
      <c r="W10" s="307" t="n">
        <v>14334.8746</v>
      </c>
      <c r="X10" s="309" t="n">
        <f aca="false">SUM(T10:W10)</f>
        <v>13679237.7367</v>
      </c>
      <c r="Y10" s="312" t="n">
        <f aca="false">IF(ISERROR(R10/X10-1),"         /0",IF(R10/X10&gt;5,"  *  ",(R10/X10-1)))</f>
        <v>0.054680306151361</v>
      </c>
    </row>
    <row r="11" customFormat="false" ht="19.2" hidden="false" customHeight="true" outlineLevel="0" collapsed="false">
      <c r="A11" s="313" t="s">
        <v>107</v>
      </c>
      <c r="B11" s="314" t="n">
        <v>114567.31847</v>
      </c>
      <c r="C11" s="315" t="n">
        <v>103296.87504</v>
      </c>
      <c r="D11" s="316" t="n">
        <v>0</v>
      </c>
      <c r="E11" s="315" t="n">
        <v>0</v>
      </c>
      <c r="F11" s="317" t="n">
        <f aca="false">SUM(B11:E11)</f>
        <v>217864.19351</v>
      </c>
      <c r="G11" s="318" t="n">
        <f aca="false">F11/$F$9</f>
        <v>0.0534363283249457</v>
      </c>
      <c r="H11" s="314" t="n">
        <v>106019.36059</v>
      </c>
      <c r="I11" s="315" t="n">
        <v>104123.97725</v>
      </c>
      <c r="J11" s="316"/>
      <c r="K11" s="315"/>
      <c r="L11" s="317" t="n">
        <f aca="false">SUM(H11:K11)</f>
        <v>210143.33784</v>
      </c>
      <c r="M11" s="319" t="n">
        <f aca="false">IF(ISERROR(F11/L11-1),"         /0",(F11/L11-1))</f>
        <v>0.0367409014692561</v>
      </c>
      <c r="N11" s="314" t="n">
        <v>872224.5201</v>
      </c>
      <c r="O11" s="315" t="n">
        <v>766886.97698</v>
      </c>
      <c r="P11" s="316"/>
      <c r="Q11" s="315"/>
      <c r="R11" s="317" t="n">
        <f aca="false">SUM(N11:Q11)</f>
        <v>1639111.49708</v>
      </c>
      <c r="S11" s="318" t="n">
        <f aca="false">R11/$R$9</f>
        <v>0.0534864213819445</v>
      </c>
      <c r="T11" s="314" t="n">
        <v>815884.70477</v>
      </c>
      <c r="U11" s="315" t="n">
        <v>719692.09035</v>
      </c>
      <c r="V11" s="316"/>
      <c r="W11" s="315"/>
      <c r="X11" s="317" t="n">
        <f aca="false">SUM(T11:W11)</f>
        <v>1535576.79512</v>
      </c>
      <c r="Y11" s="320" t="n">
        <f aca="false">IF(ISERROR(R11/X11-1),"         /0",IF(R11/X11&gt;5,"  *  ",(R11/X11-1)))</f>
        <v>0.067423981847752</v>
      </c>
    </row>
    <row r="12" customFormat="false" ht="19.2" hidden="false" customHeight="true" outlineLevel="0" collapsed="false">
      <c r="A12" s="313" t="s">
        <v>108</v>
      </c>
      <c r="B12" s="314" t="n">
        <v>83534.23583</v>
      </c>
      <c r="C12" s="315" t="n">
        <v>74150.46754</v>
      </c>
      <c r="D12" s="316" t="n">
        <v>0</v>
      </c>
      <c r="E12" s="315" t="n">
        <v>0</v>
      </c>
      <c r="F12" s="317" t="n">
        <f aca="false">SUM(B12:E12)</f>
        <v>157684.70337</v>
      </c>
      <c r="G12" s="318" t="n">
        <f aca="false">F12/$F$9</f>
        <v>0.0386758899906801</v>
      </c>
      <c r="H12" s="314" t="n">
        <v>76095.99948</v>
      </c>
      <c r="I12" s="315" t="n">
        <v>67859.11308</v>
      </c>
      <c r="J12" s="316"/>
      <c r="K12" s="315"/>
      <c r="L12" s="317" t="n">
        <f aca="false">SUM(H12:K12)</f>
        <v>143955.11256</v>
      </c>
      <c r="M12" s="319" t="n">
        <f aca="false">IF(ISERROR(F12/L12-1),"         /0",(F12/L12-1))</f>
        <v>0.0953741104837633</v>
      </c>
      <c r="N12" s="314" t="n">
        <v>614499.5956</v>
      </c>
      <c r="O12" s="315" t="n">
        <v>591661.45189</v>
      </c>
      <c r="P12" s="316" t="n">
        <v>222.26415</v>
      </c>
      <c r="Q12" s="315"/>
      <c r="R12" s="317" t="n">
        <f aca="false">SUM(N12:Q12)</f>
        <v>1206383.31164</v>
      </c>
      <c r="S12" s="318" t="n">
        <f aca="false">R12/$R$9</f>
        <v>0.0393659163940167</v>
      </c>
      <c r="T12" s="314" t="n">
        <v>528035.5055</v>
      </c>
      <c r="U12" s="315" t="n">
        <v>506007.03002</v>
      </c>
      <c r="V12" s="316"/>
      <c r="W12" s="315"/>
      <c r="X12" s="317" t="n">
        <f aca="false">SUM(T12:W12)</f>
        <v>1034042.53552</v>
      </c>
      <c r="Y12" s="320" t="n">
        <f aca="false">IF(ISERROR(R12/X12-1),"         /0",IF(R12/X12&gt;5,"  *  ",(R12/X12-1)))</f>
        <v>0.166667008561048</v>
      </c>
    </row>
    <row r="13" customFormat="false" ht="19.2" hidden="false" customHeight="true" outlineLevel="0" collapsed="false">
      <c r="A13" s="313" t="s">
        <v>89</v>
      </c>
      <c r="B13" s="314" t="n">
        <v>69066.09617</v>
      </c>
      <c r="C13" s="315" t="n">
        <v>70834.42097</v>
      </c>
      <c r="D13" s="316" t="n">
        <v>0</v>
      </c>
      <c r="E13" s="315" t="n">
        <v>0</v>
      </c>
      <c r="F13" s="317" t="n">
        <f aca="false">SUM(B13:E13)</f>
        <v>139900.51714</v>
      </c>
      <c r="G13" s="318" t="n">
        <f aca="false">F13/$F$9</f>
        <v>0.0343138991602105</v>
      </c>
      <c r="H13" s="314" t="n">
        <v>58703.3933</v>
      </c>
      <c r="I13" s="315" t="n">
        <v>58440.15916</v>
      </c>
      <c r="J13" s="316"/>
      <c r="K13" s="315"/>
      <c r="L13" s="317" t="n">
        <f aca="false">SUM(H13:K13)</f>
        <v>117143.55246</v>
      </c>
      <c r="M13" s="319" t="n">
        <f aca="false">IF(ISERROR(F13/L13-1),"         /0",(F13/L13-1))</f>
        <v>0.194265618568898</v>
      </c>
      <c r="N13" s="314" t="n">
        <v>508127.74473</v>
      </c>
      <c r="O13" s="315" t="n">
        <v>525379.24761</v>
      </c>
      <c r="P13" s="316" t="n">
        <v>705.71602</v>
      </c>
      <c r="Q13" s="315" t="n">
        <v>723.43084</v>
      </c>
      <c r="R13" s="317" t="n">
        <f aca="false">SUM(N13:Q13)</f>
        <v>1034936.1392</v>
      </c>
      <c r="S13" s="318" t="n">
        <f aca="false">R13/$R$9</f>
        <v>0.0337713636584615</v>
      </c>
      <c r="T13" s="314" t="n">
        <v>459637.32936</v>
      </c>
      <c r="U13" s="315" t="n">
        <v>476267.88822</v>
      </c>
      <c r="V13" s="316" t="n">
        <v>320.35059</v>
      </c>
      <c r="W13" s="315" t="n">
        <v>315.80661</v>
      </c>
      <c r="X13" s="317" t="n">
        <f aca="false">SUM(T13:W13)</f>
        <v>936541.37478</v>
      </c>
      <c r="Y13" s="320" t="n">
        <f aca="false">IF(ISERROR(R13/X13-1),"         /0",IF(R13/X13&gt;5,"  *  ",(R13/X13-1)))</f>
        <v>0.105061844644198</v>
      </c>
    </row>
    <row r="14" customFormat="false" ht="19.2" hidden="false" customHeight="true" outlineLevel="0" collapsed="false">
      <c r="A14" s="313" t="s">
        <v>109</v>
      </c>
      <c r="B14" s="314" t="n">
        <v>65071.2909</v>
      </c>
      <c r="C14" s="315" t="n">
        <v>68169.9238</v>
      </c>
      <c r="D14" s="316" t="n">
        <v>0</v>
      </c>
      <c r="E14" s="315" t="n">
        <v>0</v>
      </c>
      <c r="F14" s="317" t="n">
        <f aca="false">SUM(B14:E14)</f>
        <v>133241.2147</v>
      </c>
      <c r="G14" s="318" t="n">
        <f aca="false">F14/$F$9</f>
        <v>0.0326805482829237</v>
      </c>
      <c r="H14" s="314" t="n">
        <v>59210.2404</v>
      </c>
      <c r="I14" s="315" t="n">
        <v>68878.702</v>
      </c>
      <c r="J14" s="316"/>
      <c r="K14" s="315"/>
      <c r="L14" s="317" t="n">
        <f aca="false">SUM(H14:K14)</f>
        <v>128088.9424</v>
      </c>
      <c r="M14" s="319" t="n">
        <f aca="false">IF(ISERROR(F14/L14-1),"         /0",(F14/L14-1))</f>
        <v>0.0402241770715099</v>
      </c>
      <c r="N14" s="314" t="n">
        <v>414671.5946</v>
      </c>
      <c r="O14" s="315" t="n">
        <v>449256.336</v>
      </c>
      <c r="P14" s="316"/>
      <c r="Q14" s="315"/>
      <c r="R14" s="317" t="n">
        <f aca="false">SUM(N14:Q14)</f>
        <v>863927.9306</v>
      </c>
      <c r="S14" s="318" t="n">
        <f aca="false">R14/$R$9</f>
        <v>0.0281911349057224</v>
      </c>
      <c r="T14" s="314" t="n">
        <v>426738.9978</v>
      </c>
      <c r="U14" s="315" t="n">
        <v>458724.8858</v>
      </c>
      <c r="V14" s="316"/>
      <c r="W14" s="315"/>
      <c r="X14" s="317" t="n">
        <f aca="false">SUM(T14:W14)</f>
        <v>885463.8836</v>
      </c>
      <c r="Y14" s="320" t="n">
        <f aca="false">IF(ISERROR(R14/X14-1),"         /0",IF(R14/X14&gt;5,"  *  ",(R14/X14-1)))</f>
        <v>-0.0243216616723451</v>
      </c>
    </row>
    <row r="15" customFormat="false" ht="19.2" hidden="false" customHeight="true" outlineLevel="0" collapsed="false">
      <c r="A15" s="313" t="s">
        <v>110</v>
      </c>
      <c r="B15" s="314" t="n">
        <v>68842.84242</v>
      </c>
      <c r="C15" s="315" t="n">
        <v>63370.3422</v>
      </c>
      <c r="D15" s="316" t="n">
        <v>0</v>
      </c>
      <c r="E15" s="315" t="n">
        <v>0</v>
      </c>
      <c r="F15" s="317" t="n">
        <f aca="false">SUM(B15:E15)</f>
        <v>132213.18462</v>
      </c>
      <c r="G15" s="318" t="n">
        <f aca="false">F15/$F$9</f>
        <v>0.0324283996760427</v>
      </c>
      <c r="H15" s="314" t="n">
        <v>52641.47526</v>
      </c>
      <c r="I15" s="315" t="n">
        <v>64416.42834</v>
      </c>
      <c r="J15" s="316"/>
      <c r="K15" s="315"/>
      <c r="L15" s="317" t="n">
        <f aca="false">SUM(H15:K15)</f>
        <v>117057.9036</v>
      </c>
      <c r="M15" s="319" t="n">
        <f aca="false">IF(ISERROR(F15/L15-1),"         /0",(F15/L15-1))</f>
        <v>0.1294682422452</v>
      </c>
      <c r="N15" s="314" t="n">
        <v>465473.75094</v>
      </c>
      <c r="O15" s="315" t="n">
        <v>456067.62102</v>
      </c>
      <c r="P15" s="316"/>
      <c r="Q15" s="315"/>
      <c r="R15" s="317" t="n">
        <f aca="false">SUM(N15:Q15)</f>
        <v>921541.37196</v>
      </c>
      <c r="S15" s="318" t="n">
        <f aca="false">R15/$R$9</f>
        <v>0.0300711392906191</v>
      </c>
      <c r="T15" s="314" t="n">
        <v>444820.03368</v>
      </c>
      <c r="U15" s="315" t="n">
        <v>452523.03162</v>
      </c>
      <c r="V15" s="316"/>
      <c r="W15" s="315"/>
      <c r="X15" s="317" t="n">
        <f aca="false">SUM(T15:W15)</f>
        <v>897343.0653</v>
      </c>
      <c r="Y15" s="320" t="n">
        <f aca="false">IF(ISERROR(R15/X15-1),"         /0",IF(R15/X15&gt;5,"  *  ",(R15/X15-1)))</f>
        <v>0.0269666168890601</v>
      </c>
    </row>
    <row r="16" customFormat="false" ht="19.2" hidden="false" customHeight="true" outlineLevel="0" collapsed="false">
      <c r="A16" s="313" t="s">
        <v>111</v>
      </c>
      <c r="B16" s="314" t="n">
        <v>68497.64681</v>
      </c>
      <c r="C16" s="315" t="n">
        <v>62681.73309</v>
      </c>
      <c r="D16" s="316" t="n">
        <v>0</v>
      </c>
      <c r="E16" s="315" t="n">
        <v>0</v>
      </c>
      <c r="F16" s="317" t="n">
        <f aca="false">SUM(B16:E16)</f>
        <v>131179.3799</v>
      </c>
      <c r="G16" s="318" t="n">
        <f aca="false">F16/$F$9</f>
        <v>0.0321748347025985</v>
      </c>
      <c r="H16" s="314" t="n">
        <v>64473.09878</v>
      </c>
      <c r="I16" s="315" t="n">
        <v>61316.11799</v>
      </c>
      <c r="J16" s="316"/>
      <c r="K16" s="315"/>
      <c r="L16" s="317" t="n">
        <f aca="false">SUM(H16:K16)</f>
        <v>125789.21677</v>
      </c>
      <c r="M16" s="319" t="n">
        <f aca="false">IF(ISERROR(F16/L16-1),"         /0",(F16/L16-1))</f>
        <v>0.0428507567533047</v>
      </c>
      <c r="N16" s="314" t="n">
        <v>519238.99314</v>
      </c>
      <c r="O16" s="315" t="n">
        <v>443728.51114</v>
      </c>
      <c r="P16" s="316"/>
      <c r="Q16" s="315"/>
      <c r="R16" s="317" t="n">
        <f aca="false">SUM(N16:Q16)</f>
        <v>962967.50428</v>
      </c>
      <c r="S16" s="318" t="n">
        <f aca="false">R16/$R$9</f>
        <v>0.03142292992441</v>
      </c>
      <c r="T16" s="314" t="n">
        <v>485130.74776</v>
      </c>
      <c r="U16" s="315" t="n">
        <v>411371.4663</v>
      </c>
      <c r="V16" s="316"/>
      <c r="W16" s="315"/>
      <c r="X16" s="317" t="n">
        <f aca="false">SUM(T16:W16)</f>
        <v>896502.21406</v>
      </c>
      <c r="Y16" s="320" t="n">
        <f aca="false">IF(ISERROR(R16/X16-1),"         /0",IF(R16/X16&gt;5,"  *  ",(R16/X16-1)))</f>
        <v>0.0741384563000662</v>
      </c>
    </row>
    <row r="17" customFormat="false" ht="19.2" hidden="false" customHeight="true" outlineLevel="0" collapsed="false">
      <c r="A17" s="313" t="s">
        <v>112</v>
      </c>
      <c r="B17" s="314" t="n">
        <v>63353.45814</v>
      </c>
      <c r="C17" s="315" t="n">
        <v>55276.13552</v>
      </c>
      <c r="D17" s="316" t="n">
        <v>0</v>
      </c>
      <c r="E17" s="315" t="n">
        <v>0</v>
      </c>
      <c r="F17" s="317" t="n">
        <f aca="false">SUM(B17:E17)</f>
        <v>118629.59366</v>
      </c>
      <c r="G17" s="318" t="n">
        <f aca="false">F17/$F$9</f>
        <v>0.0290967038398611</v>
      </c>
      <c r="H17" s="314" t="n">
        <v>67928.37304</v>
      </c>
      <c r="I17" s="315" t="n">
        <v>58773.25226</v>
      </c>
      <c r="J17" s="316"/>
      <c r="K17" s="315"/>
      <c r="L17" s="317" t="n">
        <f aca="false">SUM(H17:K17)</f>
        <v>126701.6253</v>
      </c>
      <c r="M17" s="319" t="n">
        <f aca="false">IF(ISERROR(F17/L17-1),"         /0",(F17/L17-1))</f>
        <v>-0.0637089825871398</v>
      </c>
      <c r="N17" s="314" t="n">
        <v>480937.0747</v>
      </c>
      <c r="O17" s="315" t="n">
        <v>453383.63054</v>
      </c>
      <c r="P17" s="316" t="n">
        <v>365.64073</v>
      </c>
      <c r="Q17" s="315" t="n">
        <v>1407.0334</v>
      </c>
      <c r="R17" s="317" t="n">
        <f aca="false">SUM(N17:Q17)</f>
        <v>936093.37937</v>
      </c>
      <c r="S17" s="318" t="n">
        <f aca="false">R17/$R$9</f>
        <v>0.03054599094145</v>
      </c>
      <c r="T17" s="314" t="n">
        <v>493563.28834</v>
      </c>
      <c r="U17" s="315" t="n">
        <v>473819.27578</v>
      </c>
      <c r="V17" s="316"/>
      <c r="W17" s="315"/>
      <c r="X17" s="317" t="n">
        <f aca="false">SUM(T17:W17)</f>
        <v>967382.56412</v>
      </c>
      <c r="Y17" s="320" t="n">
        <f aca="false">IF(ISERROR(R17/X17-1),"         /0",IF(R17/X17&gt;5,"  *  ",(R17/X17-1)))</f>
        <v>-0.0323441685952474</v>
      </c>
    </row>
    <row r="18" customFormat="false" ht="19.2" hidden="false" customHeight="true" outlineLevel="0" collapsed="false">
      <c r="A18" s="313" t="s">
        <v>113</v>
      </c>
      <c r="B18" s="314" t="n">
        <v>54083.10608</v>
      </c>
      <c r="C18" s="315" t="n">
        <v>53920.60838</v>
      </c>
      <c r="D18" s="316" t="n">
        <v>0</v>
      </c>
      <c r="E18" s="315" t="n">
        <v>0</v>
      </c>
      <c r="F18" s="317" t="n">
        <f aca="false">SUM(B18:E18)</f>
        <v>108003.71446</v>
      </c>
      <c r="G18" s="318" t="n">
        <f aca="false">F18/$F$9</f>
        <v>0.0264904565234734</v>
      </c>
      <c r="H18" s="314" t="n">
        <v>44014.61041</v>
      </c>
      <c r="I18" s="315" t="n">
        <v>44833.93609</v>
      </c>
      <c r="J18" s="316"/>
      <c r="K18" s="315"/>
      <c r="L18" s="317" t="n">
        <f aca="false">SUM(H18:K18)</f>
        <v>88848.5465</v>
      </c>
      <c r="M18" s="319" t="n">
        <f aca="false">IF(ISERROR(F18/L18-1),"         /0",(F18/L18-1))</f>
        <v>0.215593487058339</v>
      </c>
      <c r="N18" s="314" t="n">
        <v>367007.381</v>
      </c>
      <c r="O18" s="315" t="n">
        <v>371671.26162</v>
      </c>
      <c r="P18" s="316"/>
      <c r="Q18" s="315"/>
      <c r="R18" s="317" t="n">
        <f aca="false">SUM(N18:Q18)</f>
        <v>738678.64262</v>
      </c>
      <c r="S18" s="318" t="n">
        <f aca="false">R18/$R$9</f>
        <v>0.0241040815194086</v>
      </c>
      <c r="T18" s="314" t="n">
        <v>353252.52723</v>
      </c>
      <c r="U18" s="315" t="n">
        <v>365258.49447</v>
      </c>
      <c r="V18" s="316"/>
      <c r="W18" s="315"/>
      <c r="X18" s="317" t="n">
        <f aca="false">SUM(T18:W18)</f>
        <v>718511.0217</v>
      </c>
      <c r="Y18" s="320" t="n">
        <f aca="false">IF(ISERROR(R18/X18-1),"         /0",IF(R18/X18&gt;5,"  *  ",(R18/X18-1)))</f>
        <v>0.0280686312539553</v>
      </c>
    </row>
    <row r="19" customFormat="false" ht="19.2" hidden="false" customHeight="true" outlineLevel="0" collapsed="false">
      <c r="A19" s="313" t="s">
        <v>114</v>
      </c>
      <c r="B19" s="314" t="n">
        <v>54942.02514</v>
      </c>
      <c r="C19" s="315" t="n">
        <v>50061.96027</v>
      </c>
      <c r="D19" s="316" t="n">
        <v>0</v>
      </c>
      <c r="E19" s="315" t="n">
        <v>0</v>
      </c>
      <c r="F19" s="317" t="n">
        <f aca="false">SUM(B19:E19)</f>
        <v>105003.98541</v>
      </c>
      <c r="G19" s="318" t="n">
        <f aca="false">F19/$F$9</f>
        <v>0.0257547022729966</v>
      </c>
      <c r="H19" s="314" t="n">
        <v>53576.29992</v>
      </c>
      <c r="I19" s="315" t="n">
        <v>49060.15428</v>
      </c>
      <c r="J19" s="316"/>
      <c r="K19" s="315"/>
      <c r="L19" s="317" t="n">
        <f aca="false">SUM(H19:K19)</f>
        <v>102636.4542</v>
      </c>
      <c r="M19" s="319" t="n">
        <f aca="false">IF(ISERROR(F19/L19-1),"         /0",(F19/L19-1))</f>
        <v>0.0230671570686429</v>
      </c>
      <c r="N19" s="314" t="n">
        <v>387313.54884</v>
      </c>
      <c r="O19" s="315" t="n">
        <v>384242.04132</v>
      </c>
      <c r="P19" s="316" t="n">
        <v>470.57925</v>
      </c>
      <c r="Q19" s="315"/>
      <c r="R19" s="317" t="n">
        <f aca="false">SUM(N19:Q19)</f>
        <v>772026.16941</v>
      </c>
      <c r="S19" s="318" t="n">
        <f aca="false">R19/$R$9</f>
        <v>0.0251922563465104</v>
      </c>
      <c r="T19" s="314" t="n">
        <v>301990.43652</v>
      </c>
      <c r="U19" s="315" t="n">
        <v>300410.26959</v>
      </c>
      <c r="V19" s="316"/>
      <c r="W19" s="315"/>
      <c r="X19" s="317" t="n">
        <f aca="false">SUM(T19:W19)</f>
        <v>602400.70611</v>
      </c>
      <c r="Y19" s="320" t="n">
        <f aca="false">IF(ISERROR(R19/X19-1),"         /0",IF(R19/X19&gt;5,"  *  ",(R19/X19-1)))</f>
        <v>0.281582444342331</v>
      </c>
    </row>
    <row r="20" customFormat="false" ht="19.2" hidden="false" customHeight="true" outlineLevel="0" collapsed="false">
      <c r="A20" s="313" t="s">
        <v>115</v>
      </c>
      <c r="B20" s="314" t="n">
        <v>47829.65564</v>
      </c>
      <c r="C20" s="315" t="n">
        <v>47907.64289</v>
      </c>
      <c r="D20" s="316" t="n">
        <v>0</v>
      </c>
      <c r="E20" s="315" t="n">
        <v>0</v>
      </c>
      <c r="F20" s="317" t="n">
        <f aca="false">SUM(B20:E20)</f>
        <v>95737.29853</v>
      </c>
      <c r="G20" s="318" t="n">
        <f aca="false">F20/$F$9</f>
        <v>0.0234818289080514</v>
      </c>
      <c r="H20" s="314" t="n">
        <v>35982.70499</v>
      </c>
      <c r="I20" s="315" t="n">
        <v>39448.29457</v>
      </c>
      <c r="J20" s="316" t="n">
        <v>1020.11493</v>
      </c>
      <c r="K20" s="315" t="n">
        <v>875.4264</v>
      </c>
      <c r="L20" s="317" t="n">
        <f aca="false">SUM(H20:K20)</f>
        <v>77326.54089</v>
      </c>
      <c r="M20" s="319" t="n">
        <f aca="false">IF(ISERROR(F20/L20-1),"         /0",(F20/L20-1))</f>
        <v>0.23809105422406</v>
      </c>
      <c r="N20" s="314" t="n">
        <v>259272.28058</v>
      </c>
      <c r="O20" s="315" t="n">
        <v>257759.23815</v>
      </c>
      <c r="P20" s="316" t="n">
        <v>139.75326</v>
      </c>
      <c r="Q20" s="315" t="n">
        <v>113.0362</v>
      </c>
      <c r="R20" s="317" t="n">
        <f aca="false">SUM(N20:Q20)</f>
        <v>517284.30819</v>
      </c>
      <c r="S20" s="318" t="n">
        <f aca="false">R20/$R$9</f>
        <v>0.0168796854462962</v>
      </c>
      <c r="T20" s="314" t="n">
        <v>237589.71832</v>
      </c>
      <c r="U20" s="315" t="n">
        <v>239851.14481</v>
      </c>
      <c r="V20" s="316" t="n">
        <v>1450.53291</v>
      </c>
      <c r="W20" s="315" t="n">
        <v>1456.61226</v>
      </c>
      <c r="X20" s="317" t="n">
        <f aca="false">SUM(T20:W20)</f>
        <v>480348.0083</v>
      </c>
      <c r="Y20" s="320" t="n">
        <f aca="false">IF(ISERROR(R20/X20-1),"         /0",IF(R20/X20&gt;5,"  *  ",(R20/X20-1)))</f>
        <v>0.0768948746570668</v>
      </c>
    </row>
    <row r="21" customFormat="false" ht="19.2" hidden="false" customHeight="true" outlineLevel="0" collapsed="false">
      <c r="A21" s="313" t="s">
        <v>116</v>
      </c>
      <c r="B21" s="314" t="n">
        <v>48108.82531</v>
      </c>
      <c r="C21" s="315" t="n">
        <v>45046.88784</v>
      </c>
      <c r="D21" s="316" t="n">
        <v>0</v>
      </c>
      <c r="E21" s="315" t="n">
        <v>0</v>
      </c>
      <c r="F21" s="317" t="n">
        <f aca="false">SUM(B21:E21)</f>
        <v>93155.71315</v>
      </c>
      <c r="G21" s="318" t="n">
        <f aca="false">F21/$F$9</f>
        <v>0.0228486342479191</v>
      </c>
      <c r="H21" s="314" t="n">
        <v>44116.11385</v>
      </c>
      <c r="I21" s="315" t="n">
        <v>41390.32495</v>
      </c>
      <c r="J21" s="316"/>
      <c r="K21" s="315"/>
      <c r="L21" s="317" t="n">
        <f aca="false">SUM(H21:K21)</f>
        <v>85506.4388</v>
      </c>
      <c r="M21" s="319" t="n">
        <f aca="false">IF(ISERROR(F21/L21-1),"         /0",(F21/L21-1))</f>
        <v>0.0894584601738786</v>
      </c>
      <c r="N21" s="314" t="n">
        <v>349178.85911</v>
      </c>
      <c r="O21" s="315" t="n">
        <v>335324.50854</v>
      </c>
      <c r="P21" s="316"/>
      <c r="Q21" s="315"/>
      <c r="R21" s="317" t="n">
        <f aca="false">SUM(N21:Q21)</f>
        <v>684503.36765</v>
      </c>
      <c r="S21" s="318" t="n">
        <f aca="false">R21/$R$9</f>
        <v>0.0223362691462478</v>
      </c>
      <c r="T21" s="314" t="n">
        <v>308587.70654</v>
      </c>
      <c r="U21" s="315" t="n">
        <v>292188.78397</v>
      </c>
      <c r="V21" s="316"/>
      <c r="W21" s="315"/>
      <c r="X21" s="317" t="n">
        <f aca="false">SUM(T21:W21)</f>
        <v>600776.49051</v>
      </c>
      <c r="Y21" s="320" t="n">
        <f aca="false">IF(ISERROR(R21/X21-1),"         /0",IF(R21/X21&gt;5,"  *  ",(R21/X21-1)))</f>
        <v>0.13936443662921</v>
      </c>
    </row>
    <row r="22" customFormat="false" ht="19.2" hidden="false" customHeight="true" outlineLevel="0" collapsed="false">
      <c r="A22" s="313" t="s">
        <v>117</v>
      </c>
      <c r="B22" s="314" t="n">
        <v>37147.50072</v>
      </c>
      <c r="C22" s="315" t="n">
        <v>37499.54727</v>
      </c>
      <c r="D22" s="316" t="n">
        <v>0</v>
      </c>
      <c r="E22" s="315" t="n">
        <v>0</v>
      </c>
      <c r="F22" s="317" t="n">
        <f aca="false">SUM(B22:E22)</f>
        <v>74647.04799</v>
      </c>
      <c r="G22" s="318" t="n">
        <f aca="false">F22/$F$9</f>
        <v>0.0183089478845386</v>
      </c>
      <c r="H22" s="314" t="n">
        <v>0</v>
      </c>
      <c r="I22" s="315" t="n">
        <v>111.69837</v>
      </c>
      <c r="J22" s="316" t="n">
        <v>0</v>
      </c>
      <c r="K22" s="315" t="n">
        <v>0</v>
      </c>
      <c r="L22" s="317" t="n">
        <f aca="false">SUM(H22:K22)</f>
        <v>111.69837</v>
      </c>
      <c r="M22" s="319" t="n">
        <f aca="false">IF(ISERROR(F22/L22-1),"         /0",(F22/L22-1))</f>
        <v>667.291291896202</v>
      </c>
      <c r="N22" s="314" t="n">
        <v>59069.97756</v>
      </c>
      <c r="O22" s="315" t="n">
        <v>60978.88701</v>
      </c>
      <c r="P22" s="316" t="n">
        <v>0</v>
      </c>
      <c r="Q22" s="315" t="n">
        <v>0</v>
      </c>
      <c r="R22" s="317" t="n">
        <f aca="false">SUM(N22:Q22)</f>
        <v>120048.86457</v>
      </c>
      <c r="S22" s="318" t="n">
        <f aca="false">R22/$R$9</f>
        <v>0.00391735654850429</v>
      </c>
      <c r="T22" s="314" t="n">
        <v>0</v>
      </c>
      <c r="U22" s="315" t="n">
        <v>1103.0649</v>
      </c>
      <c r="V22" s="316" t="n">
        <v>0</v>
      </c>
      <c r="W22" s="315" t="n">
        <v>0</v>
      </c>
      <c r="X22" s="317" t="n">
        <f aca="false">SUM(T22:W22)</f>
        <v>1103.0649</v>
      </c>
      <c r="Y22" s="320" t="str">
        <f aca="false">IF(ISERROR(R22/X22-1),"         /0",IF(R22/X22&gt;5,"  *  ",(R22/X22-1)))</f>
        <v>  *  </v>
      </c>
    </row>
    <row r="23" customFormat="false" ht="19.2" hidden="false" customHeight="true" outlineLevel="0" collapsed="false">
      <c r="A23" s="313" t="s">
        <v>96</v>
      </c>
      <c r="B23" s="314" t="n">
        <v>40964.37203</v>
      </c>
      <c r="C23" s="315" t="n">
        <v>33526.81632</v>
      </c>
      <c r="D23" s="316" t="n">
        <v>0</v>
      </c>
      <c r="E23" s="315" t="n">
        <v>0</v>
      </c>
      <c r="F23" s="317" t="n">
        <f aca="false">SUM(B23:E23)</f>
        <v>74491.18835</v>
      </c>
      <c r="G23" s="318" t="n">
        <f aca="false">F23/$F$9</f>
        <v>0.0182707196343545</v>
      </c>
      <c r="H23" s="314" t="n">
        <v>33543.96381</v>
      </c>
      <c r="I23" s="315" t="n">
        <v>28089.31842</v>
      </c>
      <c r="J23" s="316"/>
      <c r="K23" s="315"/>
      <c r="L23" s="317" t="n">
        <f aca="false">SUM(H23:K23)</f>
        <v>61633.28223</v>
      </c>
      <c r="M23" s="319" t="n">
        <f aca="false">IF(ISERROR(F23/L23-1),"         /0",(F23/L23-1))</f>
        <v>0.208619525924605</v>
      </c>
      <c r="N23" s="314" t="n">
        <v>303810.07077</v>
      </c>
      <c r="O23" s="315" t="n">
        <v>226792.29046</v>
      </c>
      <c r="P23" s="316"/>
      <c r="Q23" s="315"/>
      <c r="R23" s="317" t="n">
        <f aca="false">SUM(N23:Q23)</f>
        <v>530602.36123</v>
      </c>
      <c r="S23" s="318" t="n">
        <f aca="false">R23/$R$9</f>
        <v>0.0173142714998706</v>
      </c>
      <c r="T23" s="314" t="n">
        <v>250920.59422</v>
      </c>
      <c r="U23" s="315" t="n">
        <v>196819.74106</v>
      </c>
      <c r="V23" s="316"/>
      <c r="W23" s="315"/>
      <c r="X23" s="317" t="n">
        <f aca="false">SUM(T23:W23)</f>
        <v>447740.33528</v>
      </c>
      <c r="Y23" s="320" t="n">
        <f aca="false">IF(ISERROR(R23/X23-1),"         /0",IF(R23/X23&gt;5,"  *  ",(R23/X23-1)))</f>
        <v>0.185067145889774</v>
      </c>
    </row>
    <row r="24" customFormat="false" ht="19.2" hidden="false" customHeight="true" outlineLevel="0" collapsed="false">
      <c r="A24" s="313" t="s">
        <v>118</v>
      </c>
      <c r="B24" s="314" t="n">
        <v>35158.89335</v>
      </c>
      <c r="C24" s="315" t="n">
        <v>34543.85046</v>
      </c>
      <c r="D24" s="316" t="n">
        <v>0</v>
      </c>
      <c r="E24" s="315" t="n">
        <v>0</v>
      </c>
      <c r="F24" s="317" t="n">
        <f aca="false">SUM(B24:E24)</f>
        <v>69702.74381</v>
      </c>
      <c r="G24" s="318" t="n">
        <f aca="false">F24/$F$9</f>
        <v>0.017096240751511</v>
      </c>
      <c r="H24" s="314" t="n">
        <v>17702.46065</v>
      </c>
      <c r="I24" s="315" t="n">
        <v>14766.27545</v>
      </c>
      <c r="J24" s="316"/>
      <c r="K24" s="315"/>
      <c r="L24" s="317" t="n">
        <f aca="false">SUM(H24:K24)</f>
        <v>32468.7361</v>
      </c>
      <c r="M24" s="319" t="n">
        <f aca="false">IF(ISERROR(F24/L24-1),"         /0",(F24/L24-1))</f>
        <v>1.14676492473632</v>
      </c>
      <c r="N24" s="314" t="n">
        <v>249661.30653</v>
      </c>
      <c r="O24" s="315" t="n">
        <v>238908.60885</v>
      </c>
      <c r="P24" s="316"/>
      <c r="Q24" s="315"/>
      <c r="R24" s="317" t="n">
        <f aca="false">SUM(N24:Q24)</f>
        <v>488569.91538</v>
      </c>
      <c r="S24" s="318" t="n">
        <f aca="false">R24/$R$9</f>
        <v>0.0159426960369129</v>
      </c>
      <c r="T24" s="314" t="n">
        <v>137844.08932</v>
      </c>
      <c r="U24" s="315" t="n">
        <v>128319.32716</v>
      </c>
      <c r="V24" s="316"/>
      <c r="W24" s="315"/>
      <c r="X24" s="317" t="n">
        <f aca="false">SUM(T24:W24)</f>
        <v>266163.41648</v>
      </c>
      <c r="Y24" s="320" t="n">
        <f aca="false">IF(ISERROR(R24/X24-1),"         /0",IF(R24/X24&gt;5,"  *  ",(R24/X24-1)))</f>
        <v>0.83560130780299</v>
      </c>
    </row>
    <row r="25" customFormat="false" ht="19.2" hidden="false" customHeight="true" outlineLevel="0" collapsed="false">
      <c r="A25" s="313" t="s">
        <v>119</v>
      </c>
      <c r="B25" s="314" t="n">
        <v>33531.59391</v>
      </c>
      <c r="C25" s="315" t="n">
        <v>30348.12666</v>
      </c>
      <c r="D25" s="316" t="n">
        <v>502.10979</v>
      </c>
      <c r="E25" s="315" t="n">
        <v>470.30193</v>
      </c>
      <c r="F25" s="317" t="n">
        <f aca="false">SUM(B25:E25)</f>
        <v>64852.13229</v>
      </c>
      <c r="G25" s="318" t="n">
        <f aca="false">F25/$F$9</f>
        <v>0.0159065139516016</v>
      </c>
      <c r="H25" s="314" t="n">
        <v>28653.80712</v>
      </c>
      <c r="I25" s="315" t="n">
        <v>25148.49087</v>
      </c>
      <c r="J25" s="316"/>
      <c r="K25" s="315"/>
      <c r="L25" s="317" t="n">
        <f aca="false">SUM(H25:K25)</f>
        <v>53802.29799</v>
      </c>
      <c r="M25" s="319" t="n">
        <f aca="false">IF(ISERROR(F25/L25-1),"         /0",(F25/L25-1))</f>
        <v>0.205378482198916</v>
      </c>
      <c r="N25" s="314" t="n">
        <v>244710.74679</v>
      </c>
      <c r="O25" s="315" t="n">
        <v>231610.24668</v>
      </c>
      <c r="P25" s="316" t="n">
        <v>6741.32349</v>
      </c>
      <c r="Q25" s="315" t="n">
        <v>5216.48904</v>
      </c>
      <c r="R25" s="317" t="n">
        <f aca="false">SUM(N25:Q25)</f>
        <v>488278.806</v>
      </c>
      <c r="S25" s="318" t="n">
        <f aca="false">R25/$R$9</f>
        <v>0.0159331967447692</v>
      </c>
      <c r="T25" s="314" t="n">
        <v>217707.37821</v>
      </c>
      <c r="U25" s="315" t="n">
        <v>209595.14292</v>
      </c>
      <c r="V25" s="316" t="n">
        <v>1441.18596</v>
      </c>
      <c r="W25" s="315" t="n">
        <v>379.42233</v>
      </c>
      <c r="X25" s="317" t="n">
        <f aca="false">SUM(T25:W25)</f>
        <v>429123.12942</v>
      </c>
      <c r="Y25" s="320" t="n">
        <f aca="false">IF(ISERROR(R25/X25-1),"         /0",IF(R25/X25&gt;5,"  *  ",(R25/X25-1)))</f>
        <v>0.137852454282654</v>
      </c>
    </row>
    <row r="26" customFormat="false" ht="19.2" hidden="false" customHeight="true" outlineLevel="0" collapsed="false">
      <c r="A26" s="313" t="s">
        <v>120</v>
      </c>
      <c r="B26" s="314" t="n">
        <v>34413.14008</v>
      </c>
      <c r="C26" s="315" t="n">
        <v>30004.4162</v>
      </c>
      <c r="D26" s="316" t="n">
        <v>0</v>
      </c>
      <c r="E26" s="315" t="n">
        <v>0</v>
      </c>
      <c r="F26" s="317" t="n">
        <f aca="false">SUM(B26:E26)</f>
        <v>64417.55628</v>
      </c>
      <c r="G26" s="318" t="n">
        <f aca="false">F26/$F$9</f>
        <v>0.0157999239425764</v>
      </c>
      <c r="H26" s="314" t="n">
        <v>61896.3815</v>
      </c>
      <c r="I26" s="315" t="n">
        <v>50484.5151</v>
      </c>
      <c r="J26" s="316" t="n">
        <v>467.26416</v>
      </c>
      <c r="K26" s="315" t="n">
        <v>506.20284</v>
      </c>
      <c r="L26" s="317" t="n">
        <f aca="false">SUM(H26:K26)</f>
        <v>113354.3636</v>
      </c>
      <c r="M26" s="319" t="n">
        <f aca="false">IF(ISERROR(F26/L26-1),"         /0",(F26/L26-1))</f>
        <v>-0.431715249116356</v>
      </c>
      <c r="N26" s="314" t="n">
        <v>354374.41673</v>
      </c>
      <c r="O26" s="315" t="n">
        <v>301426.12004</v>
      </c>
      <c r="P26" s="316"/>
      <c r="Q26" s="315"/>
      <c r="R26" s="317" t="n">
        <f aca="false">SUM(N26:Q26)</f>
        <v>655800.53677</v>
      </c>
      <c r="S26" s="318" t="n">
        <f aca="false">R26/$R$9</f>
        <v>0.021399657018252</v>
      </c>
      <c r="T26" s="314" t="n">
        <v>413953.1585</v>
      </c>
      <c r="U26" s="315" t="n">
        <v>372709.74713</v>
      </c>
      <c r="V26" s="316" t="n">
        <v>4915.00328</v>
      </c>
      <c r="W26" s="315" t="n">
        <v>2908.1489</v>
      </c>
      <c r="X26" s="317" t="n">
        <f aca="false">SUM(T26:W26)</f>
        <v>794486.05781</v>
      </c>
      <c r="Y26" s="320" t="n">
        <f aca="false">IF(ISERROR(R26/X26-1),"         /0",IF(R26/X26&gt;5,"  *  ",(R26/X26-1)))</f>
        <v>-0.174560043787661</v>
      </c>
    </row>
    <row r="27" customFormat="false" ht="19.2" hidden="false" customHeight="true" outlineLevel="0" collapsed="false">
      <c r="A27" s="313" t="s">
        <v>121</v>
      </c>
      <c r="B27" s="314" t="n">
        <v>32816.28717</v>
      </c>
      <c r="C27" s="315" t="n">
        <v>29790.04782</v>
      </c>
      <c r="D27" s="316" t="n">
        <v>0</v>
      </c>
      <c r="E27" s="315" t="n">
        <v>0</v>
      </c>
      <c r="F27" s="317" t="n">
        <f aca="false">SUM(B27:E27)</f>
        <v>62606.33499</v>
      </c>
      <c r="G27" s="318" t="n">
        <f aca="false">F27/$F$9</f>
        <v>0.0153556792323178</v>
      </c>
      <c r="H27" s="314" t="n">
        <v>32122.76714</v>
      </c>
      <c r="I27" s="315" t="n">
        <v>29593.69023</v>
      </c>
      <c r="J27" s="316"/>
      <c r="K27" s="315"/>
      <c r="L27" s="317" t="n">
        <f aca="false">SUM(H27:K27)</f>
        <v>61716.45737</v>
      </c>
      <c r="M27" s="319" t="n">
        <f aca="false">IF(ISERROR(F27/L27-1),"         /0",(F27/L27-1))</f>
        <v>0.0144188059056118</v>
      </c>
      <c r="N27" s="314" t="n">
        <v>241980.90894</v>
      </c>
      <c r="O27" s="315" t="n">
        <v>232838.25919</v>
      </c>
      <c r="P27" s="316"/>
      <c r="Q27" s="315"/>
      <c r="R27" s="317" t="n">
        <f aca="false">SUM(N27:Q27)</f>
        <v>474819.16813</v>
      </c>
      <c r="S27" s="318" t="n">
        <f aca="false">R27/$R$9</f>
        <v>0.015493990587015</v>
      </c>
      <c r="T27" s="314" t="n">
        <v>222248.80095</v>
      </c>
      <c r="U27" s="315" t="n">
        <v>215258.39756</v>
      </c>
      <c r="V27" s="316"/>
      <c r="W27" s="315"/>
      <c r="X27" s="317" t="n">
        <f aca="false">SUM(T27:W27)</f>
        <v>437507.19851</v>
      </c>
      <c r="Y27" s="320" t="n">
        <f aca="false">IF(ISERROR(R27/X27-1),"         /0",IF(R27/X27&gt;5,"  *  ",(R27/X27-1)))</f>
        <v>0.0852830987628817</v>
      </c>
    </row>
    <row r="28" customFormat="false" ht="19.2" hidden="false" customHeight="true" outlineLevel="0" collapsed="false">
      <c r="A28" s="313" t="s">
        <v>122</v>
      </c>
      <c r="B28" s="314" t="n">
        <v>25017.06095</v>
      </c>
      <c r="C28" s="315" t="n">
        <v>24507.9296</v>
      </c>
      <c r="D28" s="316" t="n">
        <v>0</v>
      </c>
      <c r="E28" s="315" t="n">
        <v>0</v>
      </c>
      <c r="F28" s="317" t="n">
        <f aca="false">SUM(B28:E28)</f>
        <v>49524.99055</v>
      </c>
      <c r="G28" s="318" t="n">
        <f aca="false">F28/$F$9</f>
        <v>0.0121471711926731</v>
      </c>
      <c r="H28" s="314" t="n">
        <v>22762.95805</v>
      </c>
      <c r="I28" s="315" t="n">
        <v>22245.1236</v>
      </c>
      <c r="J28" s="316" t="n">
        <v>0</v>
      </c>
      <c r="K28" s="315" t="n">
        <v>0</v>
      </c>
      <c r="L28" s="317" t="n">
        <f aca="false">SUM(H28:K28)</f>
        <v>45008.08165</v>
      </c>
      <c r="M28" s="319" t="n">
        <f aca="false">IF(ISERROR(F28/L28-1),"         /0",(F28/L28-1))</f>
        <v>0.10035772986561</v>
      </c>
      <c r="N28" s="314" t="n">
        <v>179610.22625</v>
      </c>
      <c r="O28" s="315" t="n">
        <v>163622.63155</v>
      </c>
      <c r="P28" s="316"/>
      <c r="Q28" s="315"/>
      <c r="R28" s="317" t="n">
        <f aca="false">SUM(N28:Q28)</f>
        <v>343232.8578</v>
      </c>
      <c r="S28" s="318" t="n">
        <f aca="false">R28/$R$9</f>
        <v>0.0112001516047714</v>
      </c>
      <c r="T28" s="314" t="n">
        <v>162465.11925</v>
      </c>
      <c r="U28" s="315" t="n">
        <v>146921.38265</v>
      </c>
      <c r="V28" s="316" t="n">
        <v>0</v>
      </c>
      <c r="W28" s="315" t="n">
        <v>0</v>
      </c>
      <c r="X28" s="317" t="n">
        <f aca="false">SUM(T28:W28)</f>
        <v>309386.5019</v>
      </c>
      <c r="Y28" s="320" t="n">
        <f aca="false">IF(ISERROR(R28/X28-1),"         /0",IF(R28/X28&gt;5,"  *  ",(R28/X28-1)))</f>
        <v>0.109398295310698</v>
      </c>
    </row>
    <row r="29" customFormat="false" ht="19.2" hidden="false" customHeight="true" outlineLevel="0" collapsed="false">
      <c r="A29" s="313" t="s">
        <v>123</v>
      </c>
      <c r="B29" s="314" t="n">
        <v>24523.97864</v>
      </c>
      <c r="C29" s="315" t="n">
        <v>22536.45737</v>
      </c>
      <c r="D29" s="316" t="n">
        <v>0</v>
      </c>
      <c r="E29" s="315" t="n">
        <v>0</v>
      </c>
      <c r="F29" s="317" t="n">
        <f aca="false">SUM(B29:E29)</f>
        <v>47060.43601</v>
      </c>
      <c r="G29" s="318" t="n">
        <f aca="false">F29/$F$9</f>
        <v>0.0115426811043644</v>
      </c>
      <c r="H29" s="314" t="n">
        <v>26118.08543</v>
      </c>
      <c r="I29" s="315" t="n">
        <v>23081.24973</v>
      </c>
      <c r="J29" s="316"/>
      <c r="K29" s="315"/>
      <c r="L29" s="317" t="n">
        <f aca="false">SUM(H29:K29)</f>
        <v>49199.33516</v>
      </c>
      <c r="M29" s="319" t="n">
        <f aca="false">IF(ISERROR(F29/L29-1),"         /0",(F29/L29-1))</f>
        <v>-0.0434741474258573</v>
      </c>
      <c r="N29" s="314" t="n">
        <v>201512.52562</v>
      </c>
      <c r="O29" s="315" t="n">
        <v>189848.07045</v>
      </c>
      <c r="P29" s="316"/>
      <c r="Q29" s="315"/>
      <c r="R29" s="317" t="n">
        <f aca="false">SUM(N29:Q29)</f>
        <v>391360.59607</v>
      </c>
      <c r="S29" s="318" t="n">
        <f aca="false">R29/$R$9</f>
        <v>0.0127706246896439</v>
      </c>
      <c r="T29" s="314" t="n">
        <v>193504.35145</v>
      </c>
      <c r="U29" s="315" t="n">
        <v>180293.97487</v>
      </c>
      <c r="V29" s="316" t="n">
        <v>17.52624</v>
      </c>
      <c r="W29" s="315" t="n">
        <v>56.8485</v>
      </c>
      <c r="X29" s="317" t="n">
        <f aca="false">SUM(T29:W29)</f>
        <v>373872.70106</v>
      </c>
      <c r="Y29" s="320" t="n">
        <f aca="false">IF(ISERROR(R29/X29-1),"         /0",IF(R29/X29&gt;5,"  *  ",(R29/X29-1)))</f>
        <v>0.0467749984431023</v>
      </c>
    </row>
    <row r="30" customFormat="false" ht="19.2" hidden="false" customHeight="true" outlineLevel="0" collapsed="false">
      <c r="A30" s="313" t="s">
        <v>86</v>
      </c>
      <c r="B30" s="314" t="n">
        <v>20441.43479</v>
      </c>
      <c r="C30" s="315" t="n">
        <v>16609.37551</v>
      </c>
      <c r="D30" s="316" t="n">
        <v>1466.66837</v>
      </c>
      <c r="E30" s="315" t="n">
        <v>0</v>
      </c>
      <c r="F30" s="317" t="n">
        <f aca="false">SUM(B30:E30)</f>
        <v>38517.47867</v>
      </c>
      <c r="G30" s="318" t="n">
        <f aca="false">F30/$F$9</f>
        <v>0.0094473194667702</v>
      </c>
      <c r="H30" s="314" t="n">
        <v>24865.12251</v>
      </c>
      <c r="I30" s="315" t="n">
        <v>22833.382</v>
      </c>
      <c r="J30" s="316"/>
      <c r="K30" s="315"/>
      <c r="L30" s="317" t="n">
        <f aca="false">SUM(H30:K30)</f>
        <v>47698.50451</v>
      </c>
      <c r="M30" s="319" t="n">
        <f aca="false">IF(ISERROR(F30/L30-1),"         /0",(F30/L30-1))</f>
        <v>-0.192480370911319</v>
      </c>
      <c r="N30" s="314" t="n">
        <v>157789.01248</v>
      </c>
      <c r="O30" s="315" t="n">
        <v>146112.0284</v>
      </c>
      <c r="P30" s="316" t="n">
        <v>1765.3769</v>
      </c>
      <c r="Q30" s="315" t="n">
        <v>1834.14445</v>
      </c>
      <c r="R30" s="317" t="n">
        <f aca="false">SUM(N30:Q30)</f>
        <v>307500.56223</v>
      </c>
      <c r="S30" s="318" t="n">
        <f aca="false">R30/$R$9</f>
        <v>0.0100341585523123</v>
      </c>
      <c r="T30" s="314" t="n">
        <v>182172.57533</v>
      </c>
      <c r="U30" s="315" t="n">
        <v>180935.77873</v>
      </c>
      <c r="V30" s="316" t="n">
        <v>421.8456</v>
      </c>
      <c r="W30" s="315" t="n">
        <v>230.318</v>
      </c>
      <c r="X30" s="317" t="n">
        <f aca="false">SUM(T30:W30)</f>
        <v>363760.51766</v>
      </c>
      <c r="Y30" s="320" t="n">
        <f aca="false">IF(ISERROR(R30/X30-1),"         /0",IF(R30/X30&gt;5,"  *  ",(R30/X30-1)))</f>
        <v>-0.154662072156454</v>
      </c>
    </row>
    <row r="31" customFormat="false" ht="19.2" hidden="false" customHeight="true" outlineLevel="0" collapsed="false">
      <c r="A31" s="313" t="s">
        <v>124</v>
      </c>
      <c r="B31" s="314" t="n">
        <v>19248.37596</v>
      </c>
      <c r="C31" s="315" t="n">
        <v>17696.23772</v>
      </c>
      <c r="D31" s="316" t="n">
        <v>0</v>
      </c>
      <c r="E31" s="315" t="n">
        <v>0</v>
      </c>
      <c r="F31" s="317" t="n">
        <f aca="false">SUM(B31:E31)</f>
        <v>36944.61368</v>
      </c>
      <c r="G31" s="318" t="n">
        <f aca="false">F31/$F$9</f>
        <v>0.00906153725693408</v>
      </c>
      <c r="H31" s="314" t="n">
        <v>13193.81784</v>
      </c>
      <c r="I31" s="315" t="n">
        <v>12289.30838</v>
      </c>
      <c r="J31" s="316" t="n">
        <v>0</v>
      </c>
      <c r="K31" s="315" t="n">
        <v>0</v>
      </c>
      <c r="L31" s="317" t="n">
        <f aca="false">SUM(H31:K31)</f>
        <v>25483.12622</v>
      </c>
      <c r="M31" s="319" t="n">
        <f aca="false">IF(ISERROR(F31/L31-1),"         /0",(F31/L31-1))</f>
        <v>0.449767715352155</v>
      </c>
      <c r="N31" s="314" t="n">
        <v>251486.66521</v>
      </c>
      <c r="O31" s="315" t="n">
        <v>241851.55589</v>
      </c>
      <c r="P31" s="316" t="n">
        <v>471.54617</v>
      </c>
      <c r="Q31" s="315" t="n">
        <v>0</v>
      </c>
      <c r="R31" s="317" t="n">
        <f aca="false">SUM(N31:Q31)</f>
        <v>493809.76727</v>
      </c>
      <c r="S31" s="318" t="n">
        <f aca="false">R31/$R$9</f>
        <v>0.0161136794792637</v>
      </c>
      <c r="T31" s="314" t="n">
        <v>120266.24403</v>
      </c>
      <c r="U31" s="315" t="n">
        <v>118268.40962</v>
      </c>
      <c r="V31" s="316" t="n">
        <v>0</v>
      </c>
      <c r="W31" s="315" t="n">
        <v>0</v>
      </c>
      <c r="X31" s="317" t="n">
        <f aca="false">SUM(T31:W31)</f>
        <v>238534.65365</v>
      </c>
      <c r="Y31" s="320" t="n">
        <f aca="false">IF(ISERROR(R31/X31-1),"         /0",IF(R31/X31&gt;5,"  *  ",(R31/X31-1)))</f>
        <v>1.07018041074469</v>
      </c>
    </row>
    <row r="32" customFormat="false" ht="19.2" hidden="false" customHeight="true" outlineLevel="0" collapsed="false">
      <c r="A32" s="313" t="s">
        <v>125</v>
      </c>
      <c r="B32" s="314" t="n">
        <v>18016.24608</v>
      </c>
      <c r="C32" s="315" t="n">
        <v>17365.67082</v>
      </c>
      <c r="D32" s="316" t="n">
        <v>0</v>
      </c>
      <c r="E32" s="315" t="n">
        <v>0</v>
      </c>
      <c r="F32" s="317" t="n">
        <f aca="false">SUM(B32:E32)</f>
        <v>35381.9169</v>
      </c>
      <c r="G32" s="318" t="n">
        <f aca="false">F32/$F$9</f>
        <v>0.00867824904025619</v>
      </c>
      <c r="H32" s="314" t="n">
        <v>16277.56443</v>
      </c>
      <c r="I32" s="315" t="n">
        <v>16392.89379</v>
      </c>
      <c r="J32" s="316"/>
      <c r="K32" s="315"/>
      <c r="L32" s="317" t="n">
        <f aca="false">SUM(H32:K32)</f>
        <v>32670.45822</v>
      </c>
      <c r="M32" s="319" t="n">
        <f aca="false">IF(ISERROR(F32/L32-1),"         /0",(F32/L32-1))</f>
        <v>0.0829942041749543</v>
      </c>
      <c r="N32" s="314" t="n">
        <v>115404.77062</v>
      </c>
      <c r="O32" s="315" t="n">
        <v>114652.91214</v>
      </c>
      <c r="P32" s="316" t="n">
        <v>0</v>
      </c>
      <c r="Q32" s="315" t="n">
        <v>0</v>
      </c>
      <c r="R32" s="317" t="n">
        <f aca="false">SUM(N32:Q32)</f>
        <v>230057.68276</v>
      </c>
      <c r="S32" s="318" t="n">
        <f aca="false">R32/$R$9</f>
        <v>0.00750709282692226</v>
      </c>
      <c r="T32" s="314" t="n">
        <v>147456.96577</v>
      </c>
      <c r="U32" s="315" t="n">
        <v>146810.44948</v>
      </c>
      <c r="V32" s="316" t="n">
        <v>115.56684</v>
      </c>
      <c r="W32" s="315" t="n">
        <v>271.75431</v>
      </c>
      <c r="X32" s="317" t="n">
        <f aca="false">SUM(T32:W32)</f>
        <v>294654.7364</v>
      </c>
      <c r="Y32" s="320" t="n">
        <f aca="false">IF(ISERROR(R32/X32-1),"         /0",IF(R32/X32&gt;5,"  *  ",(R32/X32-1)))</f>
        <v>-0.219229646294598</v>
      </c>
    </row>
    <row r="33" customFormat="false" ht="19.2" hidden="false" customHeight="true" outlineLevel="0" collapsed="false">
      <c r="A33" s="313" t="s">
        <v>87</v>
      </c>
      <c r="B33" s="314" t="n">
        <v>18893.39238</v>
      </c>
      <c r="C33" s="315" t="n">
        <v>14619.00212</v>
      </c>
      <c r="D33" s="316" t="n">
        <v>0</v>
      </c>
      <c r="E33" s="315" t="n">
        <v>0</v>
      </c>
      <c r="F33" s="317" t="n">
        <f aca="false">SUM(B33:E33)</f>
        <v>33512.3945</v>
      </c>
      <c r="G33" s="318" t="n">
        <f aca="false">F33/$F$9</f>
        <v>0.00821970460866442</v>
      </c>
      <c r="H33" s="314" t="n">
        <v>21609.71036</v>
      </c>
      <c r="I33" s="315" t="n">
        <v>18356.98555</v>
      </c>
      <c r="J33" s="316"/>
      <c r="K33" s="315"/>
      <c r="L33" s="317" t="n">
        <f aca="false">SUM(H33:K33)</f>
        <v>39966.69591</v>
      </c>
      <c r="M33" s="319" t="n">
        <f aca="false">IF(ISERROR(F33/L33-1),"         /0",(F33/L33-1))</f>
        <v>-0.161491993847434</v>
      </c>
      <c r="N33" s="314" t="n">
        <v>129817.21648</v>
      </c>
      <c r="O33" s="315" t="n">
        <v>108137.54574</v>
      </c>
      <c r="P33" s="316"/>
      <c r="Q33" s="315"/>
      <c r="R33" s="317" t="n">
        <f aca="false">SUM(N33:Q33)</f>
        <v>237954.76222</v>
      </c>
      <c r="S33" s="318" t="n">
        <f aca="false">R33/$R$9</f>
        <v>0.00776478519283924</v>
      </c>
      <c r="T33" s="314" t="n">
        <v>143798.79097</v>
      </c>
      <c r="U33" s="315" t="n">
        <v>131007.36548</v>
      </c>
      <c r="V33" s="316"/>
      <c r="W33" s="315"/>
      <c r="X33" s="317" t="n">
        <f aca="false">SUM(T33:W33)</f>
        <v>274806.15645</v>
      </c>
      <c r="Y33" s="320" t="n">
        <f aca="false">IF(ISERROR(R33/X33-1),"         /0",IF(R33/X33&gt;5,"  *  ",(R33/X33-1)))</f>
        <v>-0.134099594805493</v>
      </c>
    </row>
    <row r="34" customFormat="false" ht="19.2" hidden="false" customHeight="true" outlineLevel="0" collapsed="false">
      <c r="A34" s="313" t="s">
        <v>126</v>
      </c>
      <c r="B34" s="314" t="n">
        <v>2148.00456</v>
      </c>
      <c r="C34" s="315" t="n">
        <v>27436.8558</v>
      </c>
      <c r="D34" s="316" t="n">
        <v>0</v>
      </c>
      <c r="E34" s="315" t="n">
        <v>0</v>
      </c>
      <c r="F34" s="317" t="n">
        <f aca="false">SUM(B34:E34)</f>
        <v>29584.86036</v>
      </c>
      <c r="G34" s="318" t="n">
        <f aca="false">F34/$F$9</f>
        <v>0.00725638429231864</v>
      </c>
      <c r="H34" s="314" t="n">
        <v>1987.30032</v>
      </c>
      <c r="I34" s="315" t="n">
        <v>29520.9396</v>
      </c>
      <c r="J34" s="316"/>
      <c r="K34" s="315"/>
      <c r="L34" s="317" t="n">
        <f aca="false">SUM(H34:K34)</f>
        <v>31508.23992</v>
      </c>
      <c r="M34" s="319" t="n">
        <f aca="false">IF(ISERROR(F34/L34-1),"         /0",(F34/L34-1))</f>
        <v>-0.0610437004695754</v>
      </c>
      <c r="N34" s="314" t="n">
        <v>14016.72944</v>
      </c>
      <c r="O34" s="315" t="n">
        <v>197848.3059</v>
      </c>
      <c r="P34" s="316" t="n">
        <v>0</v>
      </c>
      <c r="Q34" s="315" t="n">
        <v>0</v>
      </c>
      <c r="R34" s="317" t="n">
        <f aca="false">SUM(N34:Q34)</f>
        <v>211865.03534</v>
      </c>
      <c r="S34" s="318" t="n">
        <f aca="false">R34/$R$9</f>
        <v>0.00691344217674213</v>
      </c>
      <c r="T34" s="314" t="n">
        <v>12732.60448</v>
      </c>
      <c r="U34" s="315" t="n">
        <v>191628.2826</v>
      </c>
      <c r="V34" s="316"/>
      <c r="W34" s="315"/>
      <c r="X34" s="317" t="n">
        <f aca="false">SUM(T34:W34)</f>
        <v>204360.88708</v>
      </c>
      <c r="Y34" s="320" t="n">
        <f aca="false">IF(ISERROR(R34/X34-1),"         /0",IF(R34/X34&gt;5,"  *  ",(R34/X34-1)))</f>
        <v>0.036720080673081</v>
      </c>
    </row>
    <row r="35" customFormat="false" ht="19.2" hidden="false" customHeight="true" outlineLevel="0" collapsed="false">
      <c r="A35" s="313" t="s">
        <v>127</v>
      </c>
      <c r="B35" s="314" t="n">
        <v>13919.9078</v>
      </c>
      <c r="C35" s="315" t="n">
        <v>13167.85909</v>
      </c>
      <c r="D35" s="316" t="n">
        <v>0</v>
      </c>
      <c r="E35" s="315" t="n">
        <v>0</v>
      </c>
      <c r="F35" s="317" t="n">
        <f aca="false">SUM(B35:E35)</f>
        <v>27087.76689</v>
      </c>
      <c r="G35" s="318" t="n">
        <f aca="false">F35/$F$9</f>
        <v>0.00664391326451354</v>
      </c>
      <c r="H35" s="314" t="n">
        <v>16428.29387</v>
      </c>
      <c r="I35" s="315" t="n">
        <v>13420.09903</v>
      </c>
      <c r="J35" s="316"/>
      <c r="K35" s="315"/>
      <c r="L35" s="317" t="n">
        <f aca="false">SUM(H35:K35)</f>
        <v>29848.3929</v>
      </c>
      <c r="M35" s="319" t="n">
        <f aca="false">IF(ISERROR(F35/L35-1),"         /0",(F35/L35-1))</f>
        <v>-0.0924882629107982</v>
      </c>
      <c r="N35" s="314" t="n">
        <v>154791.24318</v>
      </c>
      <c r="O35" s="315" t="n">
        <v>144206.50792</v>
      </c>
      <c r="P35" s="316"/>
      <c r="Q35" s="315"/>
      <c r="R35" s="317" t="n">
        <f aca="false">SUM(N35:Q35)</f>
        <v>298997.7511</v>
      </c>
      <c r="S35" s="318" t="n">
        <f aca="false">R35/$R$9</f>
        <v>0.0097567003441059</v>
      </c>
      <c r="T35" s="314" t="n">
        <v>145584.48537</v>
      </c>
      <c r="U35" s="315" t="n">
        <v>137956.56274</v>
      </c>
      <c r="V35" s="316"/>
      <c r="W35" s="315"/>
      <c r="X35" s="317" t="n">
        <f aca="false">SUM(T35:W35)</f>
        <v>283541.04811</v>
      </c>
      <c r="Y35" s="320" t="n">
        <f aca="false">IF(ISERROR(R35/X35-1),"         /0",IF(R35/X35&gt;5,"  *  ",(R35/X35-1)))</f>
        <v>0.054513105220672</v>
      </c>
    </row>
    <row r="36" customFormat="false" ht="19.2" hidden="false" customHeight="true" outlineLevel="0" collapsed="false">
      <c r="A36" s="313" t="s">
        <v>128</v>
      </c>
      <c r="B36" s="314" t="n">
        <v>11708.99132</v>
      </c>
      <c r="C36" s="315" t="n">
        <v>11752.95342</v>
      </c>
      <c r="D36" s="316" t="n">
        <v>0</v>
      </c>
      <c r="E36" s="315" t="n">
        <v>0</v>
      </c>
      <c r="F36" s="317" t="n">
        <f aca="false">SUM(B36:E36)</f>
        <v>23461.94474</v>
      </c>
      <c r="G36" s="318" t="n">
        <f aca="false">F36/$F$9</f>
        <v>0.00575459492480038</v>
      </c>
      <c r="H36" s="314" t="n">
        <v>12198.85472</v>
      </c>
      <c r="I36" s="315" t="n">
        <v>12736.4484</v>
      </c>
      <c r="J36" s="316"/>
      <c r="K36" s="315"/>
      <c r="L36" s="317" t="n">
        <f aca="false">SUM(H36:K36)</f>
        <v>24935.30312</v>
      </c>
      <c r="M36" s="319" t="n">
        <f aca="false">IF(ISERROR(F36/L36-1),"         /0",(F36/L36-1))</f>
        <v>-0.05908724561757</v>
      </c>
      <c r="N36" s="314" t="n">
        <v>192671.9067</v>
      </c>
      <c r="O36" s="315" t="n">
        <v>194722.06684</v>
      </c>
      <c r="P36" s="316" t="n">
        <v>152.66686</v>
      </c>
      <c r="Q36" s="315" t="n">
        <v>553.4325</v>
      </c>
      <c r="R36" s="317" t="n">
        <f aca="false">SUM(N36:Q36)</f>
        <v>388100.0729</v>
      </c>
      <c r="S36" s="318" t="n">
        <f aca="false">R36/$R$9</f>
        <v>0.0126642294160418</v>
      </c>
      <c r="T36" s="314" t="n">
        <v>85006.37262</v>
      </c>
      <c r="U36" s="315" t="n">
        <v>81646.41212</v>
      </c>
      <c r="V36" s="316" t="n">
        <v>0</v>
      </c>
      <c r="W36" s="315" t="n">
        <v>0</v>
      </c>
      <c r="X36" s="317" t="n">
        <f aca="false">SUM(T36:W36)</f>
        <v>166652.78474</v>
      </c>
      <c r="Y36" s="320" t="n">
        <f aca="false">IF(ISERROR(R36/X36-1),"         /0",IF(R36/X36&gt;5,"  *  ",(R36/X36-1)))</f>
        <v>1.32879440631902</v>
      </c>
    </row>
    <row r="37" customFormat="false" ht="19.2" hidden="false" customHeight="true" outlineLevel="0" collapsed="false">
      <c r="A37" s="313" t="s">
        <v>129</v>
      </c>
      <c r="B37" s="314" t="n">
        <v>4607.06111</v>
      </c>
      <c r="C37" s="315" t="n">
        <v>6219.59249</v>
      </c>
      <c r="D37" s="316" t="n">
        <v>2033.61021</v>
      </c>
      <c r="E37" s="315" t="n">
        <v>3371.06896</v>
      </c>
      <c r="F37" s="317" t="n">
        <f aca="false">SUM(B37:E37)</f>
        <v>16231.33277</v>
      </c>
      <c r="G37" s="318" t="n">
        <f aca="false">F37/$F$9</f>
        <v>0.00398111692001999</v>
      </c>
      <c r="H37" s="314" t="n">
        <v>2582.0071</v>
      </c>
      <c r="I37" s="315" t="n">
        <v>5312.98704</v>
      </c>
      <c r="J37" s="316"/>
      <c r="K37" s="315"/>
      <c r="L37" s="317" t="n">
        <f aca="false">SUM(H37:K37)</f>
        <v>7894.99414</v>
      </c>
      <c r="M37" s="319" t="n">
        <f aca="false">IF(ISERROR(F37/L37-1),"         /0",(F37/L37-1))</f>
        <v>1.05590181350027</v>
      </c>
      <c r="N37" s="314" t="n">
        <v>36042.74041</v>
      </c>
      <c r="O37" s="315" t="n">
        <v>44838.48829</v>
      </c>
      <c r="P37" s="316" t="n">
        <v>18875.00587</v>
      </c>
      <c r="Q37" s="315" t="n">
        <v>28102.94776</v>
      </c>
      <c r="R37" s="317" t="n">
        <f aca="false">SUM(N37:Q37)</f>
        <v>127859.18233</v>
      </c>
      <c r="S37" s="318" t="n">
        <f aca="false">R37/$R$9</f>
        <v>0.00417221776299912</v>
      </c>
      <c r="T37" s="314" t="n">
        <v>18790.52821</v>
      </c>
      <c r="U37" s="315" t="n">
        <v>35733.46478</v>
      </c>
      <c r="V37" s="316" t="n">
        <v>1425.51458</v>
      </c>
      <c r="W37" s="315" t="n">
        <v>1817.35938</v>
      </c>
      <c r="X37" s="317" t="n">
        <f aca="false">SUM(T37:W37)</f>
        <v>57766.86695</v>
      </c>
      <c r="Y37" s="320" t="n">
        <f aca="false">IF(ISERROR(R37/X37-1),"         /0",IF(R37/X37&gt;5,"  *  ",(R37/X37-1)))</f>
        <v>1.21336536116228</v>
      </c>
    </row>
    <row r="38" customFormat="false" ht="19.2" hidden="false" customHeight="true" outlineLevel="0" collapsed="false">
      <c r="A38" s="313" t="s">
        <v>130</v>
      </c>
      <c r="B38" s="314" t="n">
        <v>6598.69304</v>
      </c>
      <c r="C38" s="315" t="n">
        <v>6195.9767</v>
      </c>
      <c r="D38" s="316" t="n">
        <v>0</v>
      </c>
      <c r="E38" s="315" t="n">
        <v>0</v>
      </c>
      <c r="F38" s="317" t="n">
        <f aca="false">SUM(B38:E38)</f>
        <v>12794.66974</v>
      </c>
      <c r="G38" s="318" t="n">
        <f aca="false">F38/$F$9</f>
        <v>0.00313819431280022</v>
      </c>
      <c r="H38" s="314" t="n">
        <v>4819.16524</v>
      </c>
      <c r="I38" s="315" t="n">
        <v>4662.94016</v>
      </c>
      <c r="J38" s="316"/>
      <c r="K38" s="315"/>
      <c r="L38" s="317" t="n">
        <f aca="false">SUM(H38:K38)</f>
        <v>9482.1054</v>
      </c>
      <c r="M38" s="319" t="n">
        <f aca="false">IF(ISERROR(F38/L38-1),"         /0",(F38/L38-1))</f>
        <v>0.349349031703444</v>
      </c>
      <c r="N38" s="314" t="n">
        <v>48138.53932</v>
      </c>
      <c r="O38" s="315" t="n">
        <v>46672.59036</v>
      </c>
      <c r="P38" s="316"/>
      <c r="Q38" s="315" t="n">
        <v>41.93742</v>
      </c>
      <c r="R38" s="317" t="n">
        <f aca="false">SUM(N38:Q38)</f>
        <v>94853.0671</v>
      </c>
      <c r="S38" s="318" t="n">
        <f aca="false">R38/$R$9</f>
        <v>0.00309518365609563</v>
      </c>
      <c r="T38" s="314" t="n">
        <v>39244.74946</v>
      </c>
      <c r="U38" s="315" t="n">
        <v>39294.02782</v>
      </c>
      <c r="V38" s="316"/>
      <c r="W38" s="315"/>
      <c r="X38" s="317" t="n">
        <f aca="false">SUM(T38:W38)</f>
        <v>78538.77728</v>
      </c>
      <c r="Y38" s="320" t="n">
        <f aca="false">IF(ISERROR(R38/X38-1),"         /0",IF(R38/X38&gt;5,"  *  ",(R38/X38-1)))</f>
        <v>0.207722737544508</v>
      </c>
    </row>
    <row r="39" customFormat="false" ht="19.2" hidden="false" customHeight="true" outlineLevel="0" collapsed="false">
      <c r="A39" s="313" t="s">
        <v>131</v>
      </c>
      <c r="B39" s="314" t="n">
        <v>3542.47594</v>
      </c>
      <c r="C39" s="315" t="n">
        <v>3780.48078</v>
      </c>
      <c r="D39" s="316" t="n">
        <v>0</v>
      </c>
      <c r="E39" s="315" t="n">
        <v>142.25679</v>
      </c>
      <c r="F39" s="317" t="n">
        <f aca="false">SUM(B39:E39)</f>
        <v>7465.21351</v>
      </c>
      <c r="G39" s="318" t="n">
        <f aca="false">F39/$F$9</f>
        <v>0.00183101956181648</v>
      </c>
      <c r="H39" s="314" t="n">
        <v>2026.70723</v>
      </c>
      <c r="I39" s="315" t="n">
        <v>3513.21991</v>
      </c>
      <c r="J39" s="316"/>
      <c r="K39" s="315"/>
      <c r="L39" s="317" t="n">
        <f aca="false">SUM(H39:K39)</f>
        <v>5539.92714</v>
      </c>
      <c r="M39" s="319" t="n">
        <f aca="false">IF(ISERROR(F39/L39-1),"         /0",(F39/L39-1))</f>
        <v>0.347529186096841</v>
      </c>
      <c r="N39" s="314" t="n">
        <v>12437.60298</v>
      </c>
      <c r="O39" s="315" t="n">
        <v>13298.96206</v>
      </c>
      <c r="P39" s="316" t="n">
        <v>605.50326</v>
      </c>
      <c r="Q39" s="315" t="n">
        <v>1236.53979</v>
      </c>
      <c r="R39" s="317" t="n">
        <f aca="false">SUM(N39:Q39)</f>
        <v>27578.60809</v>
      </c>
      <c r="S39" s="318" t="n">
        <f aca="false">R39/$R$9</f>
        <v>0.000899927220361173</v>
      </c>
      <c r="T39" s="314" t="n">
        <v>13101.43117</v>
      </c>
      <c r="U39" s="315" t="n">
        <v>28434.12133</v>
      </c>
      <c r="V39" s="316"/>
      <c r="W39" s="315"/>
      <c r="X39" s="317" t="n">
        <f aca="false">SUM(T39:W39)</f>
        <v>41535.5525</v>
      </c>
      <c r="Y39" s="320" t="n">
        <f aca="false">IF(ISERROR(R39/X39-1),"         /0",IF(R39/X39&gt;5,"  *  ",(R39/X39-1)))</f>
        <v>-0.336024046146973</v>
      </c>
    </row>
    <row r="40" customFormat="false" ht="19.2" hidden="false" customHeight="true" outlineLevel="0" collapsed="false">
      <c r="A40" s="321" t="s">
        <v>97</v>
      </c>
      <c r="B40" s="322" t="n">
        <v>1379.64645</v>
      </c>
      <c r="C40" s="323" t="n">
        <v>1218.81575</v>
      </c>
      <c r="D40" s="324" t="n">
        <v>1506.67076</v>
      </c>
      <c r="E40" s="323" t="n">
        <v>1391.51245</v>
      </c>
      <c r="F40" s="325" t="n">
        <f aca="false">SUM(B40:E40)</f>
        <v>5496.64541</v>
      </c>
      <c r="G40" s="326" t="n">
        <f aca="false">F40/$F$9</f>
        <v>0.00134818183788005</v>
      </c>
      <c r="H40" s="322" t="n">
        <v>1646.69305</v>
      </c>
      <c r="I40" s="323" t="n">
        <v>1769.91523</v>
      </c>
      <c r="J40" s="324" t="n">
        <v>336.41439</v>
      </c>
      <c r="K40" s="323" t="n">
        <v>113.77456</v>
      </c>
      <c r="L40" s="325" t="n">
        <f aca="false">SUM(H40:K40)</f>
        <v>3866.79723</v>
      </c>
      <c r="M40" s="327" t="n">
        <f aca="false">IF(ISERROR(F40/L40-1),"         /0",(F40/L40-1))</f>
        <v>0.421498227875786</v>
      </c>
      <c r="N40" s="322" t="n">
        <v>10627.20912</v>
      </c>
      <c r="O40" s="323" t="n">
        <v>10658.36957</v>
      </c>
      <c r="P40" s="324" t="n">
        <v>3897.78656</v>
      </c>
      <c r="Q40" s="323" t="n">
        <v>4226.82629</v>
      </c>
      <c r="R40" s="325" t="n">
        <f aca="false">SUM(N40:Q40)</f>
        <v>29410.19154</v>
      </c>
      <c r="S40" s="326" t="n">
        <f aca="false">R40/$R$9</f>
        <v>0.000959694261454726</v>
      </c>
      <c r="T40" s="322" t="n">
        <v>23773.71841</v>
      </c>
      <c r="U40" s="323" t="n">
        <v>28737.596</v>
      </c>
      <c r="V40" s="324" t="n">
        <v>1510.16362</v>
      </c>
      <c r="W40" s="323" t="n">
        <v>1321.31133</v>
      </c>
      <c r="X40" s="325" t="n">
        <f aca="false">SUM(T40:W40)</f>
        <v>55342.78936</v>
      </c>
      <c r="Y40" s="328" t="n">
        <f aca="false">IF(ISERROR(R40/X40-1),"         /0",IF(R40/X40&gt;5,"  *  ",(R40/X40-1)))</f>
        <v>-0.468581329562388</v>
      </c>
    </row>
    <row r="41" customFormat="false" ht="6.75" hidden="false" customHeight="true" outlineLevel="0" collapsed="false">
      <c r="A41" s="329"/>
    </row>
    <row r="42" customFormat="false" ht="15.5" hidden="false" customHeight="false" outlineLevel="0" collapsed="false">
      <c r="A42" s="32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0 Y13:Y4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1:A42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0.37"/>
    <col collapsed="false" customWidth="true" hidden="false" outlineLevel="0" max="4" min="4" style="269" width="8.99"/>
    <col collapsed="false" customWidth="true" hidden="false" outlineLevel="0" max="5" min="5" style="269" width="10.61"/>
    <col collapsed="false" customWidth="true" hidden="false" outlineLevel="0" max="6" min="6" style="269" width="10.37"/>
    <col collapsed="false" customWidth="true" hidden="false" outlineLevel="0" max="7" min="7" style="269" width="11.24"/>
    <col collapsed="false" customWidth="true" hidden="false" outlineLevel="0" max="9" min="8" style="269" width="10.37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0.37"/>
    <col collapsed="false" customWidth="true" hidden="false" outlineLevel="0" max="13" min="13" style="269" width="10.12"/>
    <col collapsed="false" customWidth="true" hidden="false" outlineLevel="0" max="14" min="14" style="269" width="10.74"/>
    <col collapsed="false" customWidth="true" hidden="false" outlineLevel="0" max="15" min="15" style="269" width="10.86"/>
    <col collapsed="false" customWidth="true" hidden="false" outlineLevel="0" max="16" min="16" style="269" width="10.37"/>
    <col collapsed="false" customWidth="true" hidden="false" outlineLevel="0" max="17" min="17" style="269" width="10.61"/>
    <col collapsed="false" customWidth="true" hidden="false" outlineLevel="0" max="18" min="18" style="269" width="12.37"/>
    <col collapsed="false" customWidth="true" hidden="false" outlineLevel="0" max="19" min="19" style="269" width="11.24"/>
    <col collapsed="false" customWidth="true" hidden="false" outlineLevel="0" max="20" min="20" style="269" width="12.37"/>
    <col collapsed="false" customWidth="true" hidden="false" outlineLevel="0" max="23" min="21" style="269" width="10.25"/>
    <col collapsed="false" customWidth="true" hidden="false" outlineLevel="0" max="24" min="24" style="269" width="12.37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3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5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06</v>
      </c>
      <c r="B5" s="273" t="s">
        <v>78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9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330" t="s">
        <v>80</v>
      </c>
      <c r="H6" s="276" t="s">
        <v>81</v>
      </c>
      <c r="I6" s="276"/>
      <c r="J6" s="276"/>
      <c r="K6" s="276"/>
      <c r="L6" s="276"/>
      <c r="M6" s="331" t="s">
        <v>82</v>
      </c>
      <c r="N6" s="279" t="s">
        <v>83</v>
      </c>
      <c r="O6" s="279"/>
      <c r="P6" s="279"/>
      <c r="Q6" s="279"/>
      <c r="R6" s="279"/>
      <c r="S6" s="330" t="s">
        <v>80</v>
      </c>
      <c r="T6" s="279" t="s">
        <v>84</v>
      </c>
      <c r="U6" s="279"/>
      <c r="V6" s="279"/>
      <c r="W6" s="279"/>
      <c r="X6" s="279"/>
      <c r="Y6" s="331" t="s">
        <v>82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9" t="s">
        <v>47</v>
      </c>
      <c r="E7" s="289"/>
      <c r="F7" s="284" t="s">
        <v>48</v>
      </c>
      <c r="G7" s="330"/>
      <c r="H7" s="282" t="s">
        <v>46</v>
      </c>
      <c r="I7" s="282"/>
      <c r="J7" s="289" t="s">
        <v>47</v>
      </c>
      <c r="K7" s="289"/>
      <c r="L7" s="284" t="s">
        <v>48</v>
      </c>
      <c r="M7" s="331"/>
      <c r="N7" s="285" t="s">
        <v>46</v>
      </c>
      <c r="O7" s="285"/>
      <c r="P7" s="289" t="s">
        <v>47</v>
      </c>
      <c r="Q7" s="289"/>
      <c r="R7" s="287" t="s">
        <v>48</v>
      </c>
      <c r="S7" s="330"/>
      <c r="T7" s="332" t="s">
        <v>46</v>
      </c>
      <c r="U7" s="332"/>
      <c r="V7" s="289" t="s">
        <v>47</v>
      </c>
      <c r="W7" s="289"/>
      <c r="X7" s="284" t="s">
        <v>48</v>
      </c>
      <c r="Y7" s="331"/>
    </row>
    <row r="8" s="290" customFormat="true" ht="16.15" hidden="false" customHeight="false" outlineLevel="0" collapsed="false">
      <c r="A8" s="272"/>
      <c r="B8" s="291" t="s">
        <v>73</v>
      </c>
      <c r="C8" s="292" t="s">
        <v>74</v>
      </c>
      <c r="D8" s="293" t="s">
        <v>73</v>
      </c>
      <c r="E8" s="333" t="s">
        <v>74</v>
      </c>
      <c r="F8" s="284"/>
      <c r="G8" s="330"/>
      <c r="H8" s="291" t="s">
        <v>73</v>
      </c>
      <c r="I8" s="292" t="s">
        <v>74</v>
      </c>
      <c r="J8" s="293" t="s">
        <v>73</v>
      </c>
      <c r="K8" s="333" t="s">
        <v>74</v>
      </c>
      <c r="L8" s="284"/>
      <c r="M8" s="331"/>
      <c r="N8" s="291" t="s">
        <v>73</v>
      </c>
      <c r="O8" s="292" t="s">
        <v>74</v>
      </c>
      <c r="P8" s="293" t="s">
        <v>73</v>
      </c>
      <c r="Q8" s="333" t="s">
        <v>74</v>
      </c>
      <c r="R8" s="287"/>
      <c r="S8" s="330"/>
      <c r="T8" s="294" t="s">
        <v>73</v>
      </c>
      <c r="U8" s="292" t="s">
        <v>74</v>
      </c>
      <c r="V8" s="293" t="s">
        <v>73</v>
      </c>
      <c r="W8" s="333" t="s">
        <v>74</v>
      </c>
      <c r="X8" s="284"/>
      <c r="Y8" s="331"/>
    </row>
    <row r="9" s="344" customFormat="true" ht="18" hidden="false" customHeight="true" outlineLevel="0" collapsed="false">
      <c r="A9" s="334" t="s">
        <v>44</v>
      </c>
      <c r="B9" s="335" t="n">
        <f aca="false">SUM(B10:B41)</f>
        <v>87206.52772713</v>
      </c>
      <c r="C9" s="336" t="n">
        <f aca="false">SUM(C10:C41)</f>
        <v>59342.51502484</v>
      </c>
      <c r="D9" s="337" t="n">
        <f aca="false">SUM(D10:D41)</f>
        <v>22326.55065586</v>
      </c>
      <c r="E9" s="338" t="n">
        <f aca="false">SUM(E10:E41)</f>
        <v>13767.33453404</v>
      </c>
      <c r="F9" s="339" t="n">
        <f aca="false">SUM(B9:E9)</f>
        <v>182642.92794187</v>
      </c>
      <c r="G9" s="340" t="n">
        <f aca="false">F9/$F$9</f>
        <v>1</v>
      </c>
      <c r="H9" s="335" t="n">
        <f aca="false">SUM(H10:H41)</f>
        <v>77497.9512379</v>
      </c>
      <c r="I9" s="336" t="n">
        <f aca="false">SUM(I10:I41)</f>
        <v>48061.67689985</v>
      </c>
      <c r="J9" s="337" t="n">
        <f aca="false">SUM(J10:J41)</f>
        <v>32991.36759654</v>
      </c>
      <c r="K9" s="338" t="n">
        <f aca="false">SUM(K10:K41)</f>
        <v>16214.6837778</v>
      </c>
      <c r="L9" s="339" t="n">
        <f aca="false">SUM(H9:K9)</f>
        <v>174765.67951209</v>
      </c>
      <c r="M9" s="341" t="n">
        <f aca="false">IF(ISERROR(F9/L9-1),"         /0",(F9/L9-1))</f>
        <v>0.0450732000228629</v>
      </c>
      <c r="N9" s="342" t="n">
        <f aca="false">SUM(N10:N41)</f>
        <v>652915.028106486</v>
      </c>
      <c r="O9" s="336" t="n">
        <f aca="false">SUM(O10:O41)</f>
        <v>412053.36233699</v>
      </c>
      <c r="P9" s="337" t="n">
        <f aca="false">SUM(P10:P41)</f>
        <v>271650.44928137</v>
      </c>
      <c r="Q9" s="338" t="n">
        <f aca="false">SUM(Q10:Q41)</f>
        <v>132701.05234986</v>
      </c>
      <c r="R9" s="339" t="n">
        <f aca="false">SUM(N9:Q9)</f>
        <v>1469319.89207471</v>
      </c>
      <c r="S9" s="340" t="n">
        <f aca="false">R9/$R$9</f>
        <v>1</v>
      </c>
      <c r="T9" s="335" t="n">
        <f aca="false">SUM(T10:T41)</f>
        <v>612157.996968008</v>
      </c>
      <c r="U9" s="336" t="n">
        <f aca="false">SUM(U10:U41)</f>
        <v>366168.789103764</v>
      </c>
      <c r="V9" s="337" t="n">
        <f aca="false">SUM(V10:V41)</f>
        <v>273507.303305868</v>
      </c>
      <c r="W9" s="338" t="n">
        <f aca="false">SUM(W10:W41)</f>
        <v>97769.81259119</v>
      </c>
      <c r="X9" s="339" t="n">
        <f aca="false">SUM(T9:W9)</f>
        <v>1349603.90196883</v>
      </c>
      <c r="Y9" s="343" t="n">
        <f aca="false">IF(ISERROR(R9/X9-1),"         /0",(R9/X9-1))</f>
        <v>0.0887045376285827</v>
      </c>
    </row>
    <row r="10" customFormat="false" ht="19.2" hidden="false" customHeight="true" outlineLevel="0" collapsed="false">
      <c r="A10" s="305" t="s">
        <v>102</v>
      </c>
      <c r="B10" s="306" t="n">
        <v>22387.9974221</v>
      </c>
      <c r="C10" s="307" t="n">
        <v>12673.23836247</v>
      </c>
      <c r="D10" s="308" t="n">
        <v>194.52464955</v>
      </c>
      <c r="E10" s="345" t="n">
        <v>0</v>
      </c>
      <c r="F10" s="346" t="n">
        <f aca="false">SUM(B10:E10)</f>
        <v>35255.76043412</v>
      </c>
      <c r="G10" s="310" t="n">
        <f aca="false">F10/$F$9</f>
        <v>0.193031073425087</v>
      </c>
      <c r="H10" s="306" t="n">
        <v>18441.56717084</v>
      </c>
      <c r="I10" s="307" t="n">
        <v>8965.98710294</v>
      </c>
      <c r="J10" s="308" t="n">
        <v>508.36369562</v>
      </c>
      <c r="K10" s="345" t="n">
        <v>333.96289328</v>
      </c>
      <c r="L10" s="346" t="n">
        <f aca="false">SUM(H10:K10)</f>
        <v>28249.88086268</v>
      </c>
      <c r="M10" s="311" t="n">
        <f aca="false">IF(ISERROR(F10/L10-1),"         /0",(F10/L10-1))</f>
        <v>0.247996782906623</v>
      </c>
      <c r="N10" s="306" t="n">
        <v>165895.46896644</v>
      </c>
      <c r="O10" s="307" t="n">
        <v>76412.61451713</v>
      </c>
      <c r="P10" s="308" t="n">
        <v>2134.56234754</v>
      </c>
      <c r="Q10" s="345" t="n">
        <v>461.28656545</v>
      </c>
      <c r="R10" s="346" t="n">
        <f aca="false">SUM(N10:Q10)</f>
        <v>244903.93239656</v>
      </c>
      <c r="S10" s="310" t="n">
        <f aca="false">R10/$R$9</f>
        <v>0.166678429739865</v>
      </c>
      <c r="T10" s="306" t="n">
        <v>173620.75755564</v>
      </c>
      <c r="U10" s="307" t="n">
        <v>77307.28345212</v>
      </c>
      <c r="V10" s="308" t="n">
        <v>1978.59376207</v>
      </c>
      <c r="W10" s="345" t="n">
        <v>1042.34508778</v>
      </c>
      <c r="X10" s="346" t="n">
        <f aca="false">SUM(T10:W10)</f>
        <v>253948.97985761</v>
      </c>
      <c r="Y10" s="312" t="n">
        <f aca="false">IF(ISERROR(R10/X10-1),"         /0",IF(R10/X10&gt;5,"  *  ",(R10/X10-1)))</f>
        <v>-0.0356175774603296</v>
      </c>
    </row>
    <row r="11" customFormat="false" ht="19.2" hidden="false" customHeight="true" outlineLevel="0" collapsed="false">
      <c r="A11" s="313" t="s">
        <v>85</v>
      </c>
      <c r="B11" s="314" t="n">
        <v>14293.65674314</v>
      </c>
      <c r="C11" s="315" t="n">
        <v>16058.399568</v>
      </c>
      <c r="D11" s="316" t="n">
        <v>8.56307328</v>
      </c>
      <c r="E11" s="347" t="n">
        <v>15.28100096</v>
      </c>
      <c r="F11" s="348" t="n">
        <f aca="false">SUM(B11:E11)</f>
        <v>30375.90038538</v>
      </c>
      <c r="G11" s="318" t="n">
        <f aca="false">F11/$F$9</f>
        <v>0.166313038931613</v>
      </c>
      <c r="H11" s="314" t="n">
        <v>18175.1021985</v>
      </c>
      <c r="I11" s="315" t="n">
        <v>18141.73953081</v>
      </c>
      <c r="J11" s="316" t="n">
        <v>16.90093568</v>
      </c>
      <c r="K11" s="347" t="n">
        <v>0.6299469</v>
      </c>
      <c r="L11" s="348" t="n">
        <f aca="false">SUM(H11:K11)</f>
        <v>36334.37261189</v>
      </c>
      <c r="M11" s="319" t="n">
        <f aca="false">IF(ISERROR(F11/L11-1),"         /0",(F11/L11-1))</f>
        <v>-0.163989957667802</v>
      </c>
      <c r="N11" s="314" t="n">
        <v>120050.37513018</v>
      </c>
      <c r="O11" s="315" t="n">
        <v>122761.43643876</v>
      </c>
      <c r="P11" s="316" t="n">
        <v>227.13675698</v>
      </c>
      <c r="Q11" s="347" t="n">
        <v>360.05403678</v>
      </c>
      <c r="R11" s="348" t="n">
        <f aca="false">SUM(N11:Q11)</f>
        <v>243399.0023627</v>
      </c>
      <c r="S11" s="318" t="n">
        <f aca="false">R11/$R$9</f>
        <v>0.165654193940719</v>
      </c>
      <c r="T11" s="314" t="n">
        <v>113952.50256178</v>
      </c>
      <c r="U11" s="315" t="n">
        <v>123377.15559508</v>
      </c>
      <c r="V11" s="316" t="n">
        <v>18.15208348</v>
      </c>
      <c r="W11" s="347" t="n">
        <v>34.79745593</v>
      </c>
      <c r="X11" s="348" t="n">
        <f aca="false">SUM(T11:W11)</f>
        <v>237382.60769627</v>
      </c>
      <c r="Y11" s="320" t="n">
        <f aca="false">IF(ISERROR(R11/X11-1),"         /0",IF(R11/X11&gt;5,"  *  ",(R11/X11-1)))</f>
        <v>0.025344715540947</v>
      </c>
    </row>
    <row r="12" customFormat="false" ht="19.2" hidden="false" customHeight="true" outlineLevel="0" collapsed="false">
      <c r="A12" s="313" t="s">
        <v>133</v>
      </c>
      <c r="B12" s="314" t="n">
        <v>16269.19449498</v>
      </c>
      <c r="C12" s="315" t="n">
        <v>1659.09772218</v>
      </c>
      <c r="D12" s="316" t="n">
        <v>0</v>
      </c>
      <c r="E12" s="347" t="n">
        <v>0</v>
      </c>
      <c r="F12" s="348" t="n">
        <f aca="false">SUM(B12:E12)</f>
        <v>17928.29221716</v>
      </c>
      <c r="G12" s="318" t="n">
        <f aca="false">F12/$F$9</f>
        <v>0.0981603417071044</v>
      </c>
      <c r="H12" s="314" t="n">
        <v>16357.99750372</v>
      </c>
      <c r="I12" s="315" t="n">
        <v>287.81840708</v>
      </c>
      <c r="J12" s="316"/>
      <c r="K12" s="347"/>
      <c r="L12" s="348" t="n">
        <f aca="false">SUM(H12:K12)</f>
        <v>16645.8159108</v>
      </c>
      <c r="M12" s="319" t="n">
        <f aca="false">IF(ISERROR(F12/L12-1),"         /0",(F12/L12-1))</f>
        <v>0.0770449651271172</v>
      </c>
      <c r="N12" s="314" t="n">
        <v>122175.1598074</v>
      </c>
      <c r="O12" s="315" t="n">
        <v>8662.02505806</v>
      </c>
      <c r="P12" s="316" t="n">
        <v>0</v>
      </c>
      <c r="Q12" s="347" t="n">
        <v>0</v>
      </c>
      <c r="R12" s="348" t="n">
        <f aca="false">SUM(N12:Q12)</f>
        <v>130837.18486546</v>
      </c>
      <c r="S12" s="318" t="n">
        <f aca="false">R12/$R$9</f>
        <v>0.0890460855877446</v>
      </c>
      <c r="T12" s="314" t="n">
        <v>119226.47904144</v>
      </c>
      <c r="U12" s="315" t="n">
        <v>5030.77649282</v>
      </c>
      <c r="V12" s="316"/>
      <c r="W12" s="347"/>
      <c r="X12" s="348" t="n">
        <f aca="false">SUM(T12:W12)</f>
        <v>124257.25553426</v>
      </c>
      <c r="Y12" s="320" t="n">
        <f aca="false">IF(ISERROR(R12/X12-1),"         /0",IF(R12/X12&gt;5,"  *  ",(R12/X12-1)))</f>
        <v>0.0529540854810346</v>
      </c>
    </row>
    <row r="13" customFormat="false" ht="19.2" hidden="false" customHeight="true" outlineLevel="0" collapsed="false">
      <c r="A13" s="313" t="s">
        <v>134</v>
      </c>
      <c r="B13" s="314" t="n">
        <v>0</v>
      </c>
      <c r="C13" s="315" t="n">
        <v>0</v>
      </c>
      <c r="D13" s="316" t="n">
        <v>7108.86981548</v>
      </c>
      <c r="E13" s="347" t="n">
        <v>5426.333204</v>
      </c>
      <c r="F13" s="348" t="n">
        <f aca="false">SUM(B13:E13)</f>
        <v>12535.20301948</v>
      </c>
      <c r="G13" s="318" t="n">
        <f aca="false">F13/$F$9</f>
        <v>0.0686322934084236</v>
      </c>
      <c r="H13" s="314"/>
      <c r="I13" s="315"/>
      <c r="J13" s="316" t="n">
        <v>5438.382046</v>
      </c>
      <c r="K13" s="347" t="n">
        <v>0</v>
      </c>
      <c r="L13" s="348" t="n">
        <f aca="false">SUM(H13:K13)</f>
        <v>5438.382046</v>
      </c>
      <c r="M13" s="319" t="n">
        <f aca="false">IF(ISERROR(F13/L13-1),"         /0",(F13/L13-1))</f>
        <v>1.30495079482321</v>
      </c>
      <c r="N13" s="314"/>
      <c r="O13" s="315"/>
      <c r="P13" s="316" t="n">
        <v>47623.91422926</v>
      </c>
      <c r="Q13" s="347" t="n">
        <v>40093.8017416</v>
      </c>
      <c r="R13" s="348" t="n">
        <f aca="false">SUM(N13:Q13)</f>
        <v>87717.71597086</v>
      </c>
      <c r="S13" s="318" t="n">
        <f aca="false">R13/$R$9</f>
        <v>0.0596995361214371</v>
      </c>
      <c r="T13" s="314"/>
      <c r="U13" s="315"/>
      <c r="V13" s="316" t="n">
        <v>40789.50985656</v>
      </c>
      <c r="W13" s="347" t="n">
        <v>0</v>
      </c>
      <c r="X13" s="348" t="n">
        <f aca="false">SUM(T13:W13)</f>
        <v>40789.50985656</v>
      </c>
      <c r="Y13" s="320" t="n">
        <f aca="false">IF(ISERROR(R13/X13-1),"         /0",IF(R13/X13&gt;5,"  *  ",(R13/X13-1)))</f>
        <v>1.15049693608301</v>
      </c>
    </row>
    <row r="14" customFormat="false" ht="19.2" hidden="false" customHeight="true" outlineLevel="0" collapsed="false">
      <c r="A14" s="313" t="s">
        <v>135</v>
      </c>
      <c r="B14" s="314" t="n">
        <v>4820.7448432</v>
      </c>
      <c r="C14" s="315" t="n">
        <v>4658.88960449</v>
      </c>
      <c r="D14" s="316" t="n">
        <v>1910.9751144</v>
      </c>
      <c r="E14" s="347" t="n">
        <v>993.131216</v>
      </c>
      <c r="F14" s="348" t="n">
        <f aca="false">SUM(B14:E14)</f>
        <v>12383.74077809</v>
      </c>
      <c r="G14" s="318" t="n">
        <f aca="false">F14/$F$9</f>
        <v>0.0678030127836726</v>
      </c>
      <c r="H14" s="314" t="n">
        <v>6141.9701112</v>
      </c>
      <c r="I14" s="315" t="n">
        <v>2525.23364093</v>
      </c>
      <c r="J14" s="316" t="n">
        <v>2593.9213212</v>
      </c>
      <c r="K14" s="347" t="n">
        <v>1636.3996924</v>
      </c>
      <c r="L14" s="348" t="n">
        <f aca="false">SUM(H14:K14)</f>
        <v>12897.52476573</v>
      </c>
      <c r="M14" s="319" t="n">
        <f aca="false">IF(ISERROR(F14/L14-1),"         /0",(F14/L14-1))</f>
        <v>-0.0398358597461409</v>
      </c>
      <c r="N14" s="314" t="n">
        <v>37274.041661296</v>
      </c>
      <c r="O14" s="315" t="n">
        <v>26400.96800561</v>
      </c>
      <c r="P14" s="316" t="n">
        <v>26690.3190004</v>
      </c>
      <c r="Q14" s="347" t="n">
        <v>7351.4041007</v>
      </c>
      <c r="R14" s="348" t="n">
        <f aca="false">SUM(N14:Q14)</f>
        <v>97716.732768006</v>
      </c>
      <c r="S14" s="318" t="n">
        <f aca="false">R14/$R$9</f>
        <v>0.0665047368480313</v>
      </c>
      <c r="T14" s="314" t="n">
        <v>42776.8748616</v>
      </c>
      <c r="U14" s="315" t="n">
        <v>18089.39583198</v>
      </c>
      <c r="V14" s="316" t="n">
        <v>20896.666970828</v>
      </c>
      <c r="W14" s="347" t="n">
        <v>7799.75222895</v>
      </c>
      <c r="X14" s="348" t="n">
        <f aca="false">SUM(T14:W14)</f>
        <v>89562.689893358</v>
      </c>
      <c r="Y14" s="320" t="n">
        <f aca="false">IF(ISERROR(R14/X14-1),"         /0",IF(R14/X14&gt;5,"  *  ",(R14/X14-1)))</f>
        <v>0.0910428537190764</v>
      </c>
    </row>
    <row r="15" customFormat="false" ht="19.2" hidden="false" customHeight="true" outlineLevel="0" collapsed="false">
      <c r="A15" s="313" t="s">
        <v>136</v>
      </c>
      <c r="B15" s="314" t="n">
        <v>0</v>
      </c>
      <c r="C15" s="315" t="n">
        <v>0</v>
      </c>
      <c r="D15" s="316" t="n">
        <v>5957.9945172</v>
      </c>
      <c r="E15" s="347" t="n">
        <v>3721.9849436</v>
      </c>
      <c r="F15" s="348" t="n">
        <f aca="false">SUM(B15:E15)</f>
        <v>9679.9794608</v>
      </c>
      <c r="G15" s="318" t="n">
        <f aca="false">F15/$F$9</f>
        <v>0.0529994759166414</v>
      </c>
      <c r="H15" s="314"/>
      <c r="I15" s="315"/>
      <c r="J15" s="316" t="n">
        <v>6419.799078</v>
      </c>
      <c r="K15" s="347" t="n">
        <v>5357.9749124</v>
      </c>
      <c r="L15" s="348" t="n">
        <f aca="false">SUM(H15:K15)</f>
        <v>11777.7739904</v>
      </c>
      <c r="M15" s="319" t="n">
        <f aca="false">IF(ISERROR(F15/L15-1),"         /0",(F15/L15-1))</f>
        <v>-0.178114687148004</v>
      </c>
      <c r="N15" s="314"/>
      <c r="O15" s="315"/>
      <c r="P15" s="316" t="n">
        <v>59455.53443599</v>
      </c>
      <c r="Q15" s="347" t="n">
        <v>36525.5526291</v>
      </c>
      <c r="R15" s="348" t="n">
        <f aca="false">SUM(N15:Q15)</f>
        <v>95981.08706509</v>
      </c>
      <c r="S15" s="318" t="n">
        <f aca="false">R15/$R$9</f>
        <v>0.0653234789665598</v>
      </c>
      <c r="T15" s="314"/>
      <c r="U15" s="315"/>
      <c r="V15" s="316" t="n">
        <v>62286.80383956</v>
      </c>
      <c r="W15" s="347" t="n">
        <v>36137.81639222</v>
      </c>
      <c r="X15" s="348" t="n">
        <f aca="false">SUM(T15:W15)</f>
        <v>98424.62023178</v>
      </c>
      <c r="Y15" s="320" t="n">
        <f aca="false">IF(ISERROR(R15/X15-1),"         /0",IF(R15/X15&gt;5,"  *  ",(R15/X15-1)))</f>
        <v>-0.0248264424179209</v>
      </c>
    </row>
    <row r="16" customFormat="false" ht="19.2" hidden="false" customHeight="true" outlineLevel="0" collapsed="false">
      <c r="A16" s="313" t="s">
        <v>137</v>
      </c>
      <c r="B16" s="314" t="n">
        <v>4217.36425924</v>
      </c>
      <c r="C16" s="315" t="n">
        <v>1214.68668618</v>
      </c>
      <c r="D16" s="316" t="n">
        <v>0</v>
      </c>
      <c r="E16" s="347" t="n">
        <v>113.75559746</v>
      </c>
      <c r="F16" s="348" t="n">
        <f aca="false">SUM(B16:E16)</f>
        <v>5545.80654288</v>
      </c>
      <c r="G16" s="318" t="n">
        <f aca="false">F16/$F$9</f>
        <v>0.0303642008227391</v>
      </c>
      <c r="H16" s="314"/>
      <c r="I16" s="315"/>
      <c r="J16" s="316" t="n">
        <v>4898.09346928</v>
      </c>
      <c r="K16" s="347" t="n">
        <v>2128.82458107</v>
      </c>
      <c r="L16" s="348" t="n">
        <f aca="false">SUM(H16:K16)</f>
        <v>7026.91805035</v>
      </c>
      <c r="M16" s="319" t="n">
        <f aca="false">IF(ISERROR(F16/L16-1),"         /0",(F16/L16-1))</f>
        <v>-0.210776829451744</v>
      </c>
      <c r="N16" s="314" t="n">
        <v>9246.43378582</v>
      </c>
      <c r="O16" s="315" t="n">
        <v>2732.75163194</v>
      </c>
      <c r="P16" s="316" t="n">
        <v>35662.62021897</v>
      </c>
      <c r="Q16" s="347" t="n">
        <v>9338.06438095</v>
      </c>
      <c r="R16" s="348" t="n">
        <f aca="false">SUM(N16:Q16)</f>
        <v>56979.87001768</v>
      </c>
      <c r="S16" s="318" t="n">
        <f aca="false">R16/$R$9</f>
        <v>0.0387797581214418</v>
      </c>
      <c r="T16" s="314"/>
      <c r="U16" s="315"/>
      <c r="V16" s="316" t="n">
        <v>55062.28523595</v>
      </c>
      <c r="W16" s="347" t="n">
        <v>19877.94868069</v>
      </c>
      <c r="X16" s="348" t="n">
        <f aca="false">SUM(T16:W16)</f>
        <v>74940.23391664</v>
      </c>
      <c r="Y16" s="320" t="n">
        <f aca="false">IF(ISERROR(R16/X16-1),"         /0",IF(R16/X16&gt;5,"  *  ",(R16/X16-1)))</f>
        <v>-0.239662501173112</v>
      </c>
    </row>
    <row r="17" customFormat="false" ht="19.2" hidden="false" customHeight="true" outlineLevel="0" collapsed="false">
      <c r="A17" s="313" t="s">
        <v>138</v>
      </c>
      <c r="B17" s="314" t="n">
        <v>4401.29408642</v>
      </c>
      <c r="C17" s="315" t="n">
        <v>573.01693373</v>
      </c>
      <c r="D17" s="316" t="n">
        <v>0</v>
      </c>
      <c r="E17" s="347" t="n">
        <v>62.46954291</v>
      </c>
      <c r="F17" s="348" t="n">
        <f aca="false">SUM(B17:E17)</f>
        <v>5036.78056306</v>
      </c>
      <c r="G17" s="318" t="n">
        <f aca="false">F17/$F$9</f>
        <v>0.0275772000581543</v>
      </c>
      <c r="H17" s="314" t="n">
        <v>3516.4899781</v>
      </c>
      <c r="I17" s="315" t="n">
        <v>105.71030621</v>
      </c>
      <c r="J17" s="316"/>
      <c r="K17" s="347"/>
      <c r="L17" s="348" t="n">
        <f aca="false">SUM(H17:K17)</f>
        <v>3622.20028431</v>
      </c>
      <c r="M17" s="319" t="n">
        <f aca="false">IF(ISERROR(F17/L17-1),"         /0",(F17/L17-1))</f>
        <v>0.390530663055112</v>
      </c>
      <c r="N17" s="314" t="n">
        <v>33263.12758243</v>
      </c>
      <c r="O17" s="315" t="n">
        <v>4739.48605453</v>
      </c>
      <c r="P17" s="316"/>
      <c r="Q17" s="347" t="n">
        <v>653.90169525</v>
      </c>
      <c r="R17" s="348" t="n">
        <f aca="false">SUM(N17:Q17)</f>
        <v>38656.51533221</v>
      </c>
      <c r="S17" s="318" t="n">
        <f aca="false">R17/$R$9</f>
        <v>0.0263091213429543</v>
      </c>
      <c r="T17" s="314" t="n">
        <v>28739.20199986</v>
      </c>
      <c r="U17" s="315" t="n">
        <v>2350.05207069</v>
      </c>
      <c r="V17" s="316"/>
      <c r="W17" s="347"/>
      <c r="X17" s="348" t="n">
        <f aca="false">SUM(T17:W17)</f>
        <v>31089.25407055</v>
      </c>
      <c r="Y17" s="320" t="n">
        <f aca="false">IF(ISERROR(R17/X17-1),"         /0",IF(R17/X17&gt;5,"  *  ",(R17/X17-1)))</f>
        <v>0.243404400906108</v>
      </c>
    </row>
    <row r="18" customFormat="false" ht="19.2" hidden="false" customHeight="true" outlineLevel="0" collapsed="false">
      <c r="A18" s="313" t="s">
        <v>107</v>
      </c>
      <c r="B18" s="314" t="n">
        <v>1771.18801098</v>
      </c>
      <c r="C18" s="315" t="n">
        <v>2945.97078982</v>
      </c>
      <c r="D18" s="316" t="n">
        <v>0</v>
      </c>
      <c r="E18" s="347" t="n">
        <v>0</v>
      </c>
      <c r="F18" s="348" t="n">
        <f aca="false">SUM(B18:E18)</f>
        <v>4717.1588008</v>
      </c>
      <c r="G18" s="318" t="n">
        <f aca="false">F18/$F$9</f>
        <v>0.0258272184636754</v>
      </c>
      <c r="H18" s="314" t="n">
        <v>1704.39765661</v>
      </c>
      <c r="I18" s="315" t="n">
        <v>3381.69662285</v>
      </c>
      <c r="J18" s="316"/>
      <c r="K18" s="347"/>
      <c r="L18" s="348" t="n">
        <f aca="false">SUM(H18:K18)</f>
        <v>5086.09427946</v>
      </c>
      <c r="M18" s="319" t="n">
        <f aca="false">IF(ISERROR(F18/L18-1),"         /0",(F18/L18-1))</f>
        <v>-0.0725380731045296</v>
      </c>
      <c r="N18" s="314" t="n">
        <v>13295.13714008</v>
      </c>
      <c r="O18" s="315" t="n">
        <v>23657.84599592</v>
      </c>
      <c r="P18" s="316"/>
      <c r="Q18" s="347"/>
      <c r="R18" s="348" t="n">
        <f aca="false">SUM(N18:Q18)</f>
        <v>36952.983136</v>
      </c>
      <c r="S18" s="318" t="n">
        <f aca="false">R18/$R$9</f>
        <v>0.0251497194962914</v>
      </c>
      <c r="T18" s="314" t="n">
        <v>12667.46797973</v>
      </c>
      <c r="U18" s="315" t="n">
        <v>23426.73913073</v>
      </c>
      <c r="V18" s="316"/>
      <c r="W18" s="347"/>
      <c r="X18" s="348" t="n">
        <f aca="false">SUM(T18:W18)</f>
        <v>36094.20711046</v>
      </c>
      <c r="Y18" s="320" t="n">
        <f aca="false">IF(ISERROR(R18/X18-1),"         /0",IF(R18/X18&gt;5,"  *  ",(R18/X18-1)))</f>
        <v>0.023792627523632</v>
      </c>
    </row>
    <row r="19" customFormat="false" ht="19.2" hidden="false" customHeight="true" outlineLevel="0" collapsed="false">
      <c r="A19" s="313" t="s">
        <v>139</v>
      </c>
      <c r="B19" s="314" t="n">
        <v>0</v>
      </c>
      <c r="C19" s="315" t="n">
        <v>0</v>
      </c>
      <c r="D19" s="316" t="n">
        <v>3387.92936306</v>
      </c>
      <c r="E19" s="347" t="n">
        <v>1315.96821576</v>
      </c>
      <c r="F19" s="348" t="n">
        <f aca="false">SUM(B19:E19)</f>
        <v>4703.89757882</v>
      </c>
      <c r="G19" s="318" t="n">
        <f aca="false">F19/$F$9</f>
        <v>0.0257546110973271</v>
      </c>
      <c r="H19" s="314"/>
      <c r="I19" s="315"/>
      <c r="J19" s="316" t="n">
        <v>2115.28767494</v>
      </c>
      <c r="K19" s="347" t="n">
        <v>942.92969188</v>
      </c>
      <c r="L19" s="348" t="n">
        <f aca="false">SUM(H19:K19)</f>
        <v>3058.21736682</v>
      </c>
      <c r="M19" s="319" t="n">
        <f aca="false">IF(ISERROR(F19/L19-1),"         /0",(F19/L19-1))</f>
        <v>0.53811747649292</v>
      </c>
      <c r="N19" s="314"/>
      <c r="O19" s="315"/>
      <c r="P19" s="316" t="n">
        <v>29791.47810496</v>
      </c>
      <c r="Q19" s="347" t="n">
        <v>9345.01446274</v>
      </c>
      <c r="R19" s="348" t="n">
        <f aca="false">SUM(N19:Q19)</f>
        <v>39136.4925677</v>
      </c>
      <c r="S19" s="318" t="n">
        <f aca="false">R19/$R$9</f>
        <v>0.0266357876040449</v>
      </c>
      <c r="T19" s="314"/>
      <c r="U19" s="315"/>
      <c r="V19" s="316" t="n">
        <v>24962.9323211</v>
      </c>
      <c r="W19" s="347" t="n">
        <v>7218.20504416</v>
      </c>
      <c r="X19" s="348" t="n">
        <f aca="false">SUM(T19:W19)</f>
        <v>32181.13736526</v>
      </c>
      <c r="Y19" s="320" t="n">
        <f aca="false">IF(ISERROR(R19/X19-1),"         /0",IF(R19/X19&gt;5,"  *  ",(R19/X19-1)))</f>
        <v>0.216131428901839</v>
      </c>
    </row>
    <row r="20" customFormat="false" ht="19.2" hidden="false" customHeight="true" outlineLevel="0" collapsed="false">
      <c r="A20" s="313" t="s">
        <v>140</v>
      </c>
      <c r="B20" s="314" t="n">
        <v>2194.0650292</v>
      </c>
      <c r="C20" s="315" t="n">
        <v>2486.743446</v>
      </c>
      <c r="D20" s="316" t="n">
        <v>0</v>
      </c>
      <c r="E20" s="347" t="n">
        <v>0</v>
      </c>
      <c r="F20" s="348" t="n">
        <f aca="false">SUM(B20:E20)</f>
        <v>4680.8084752</v>
      </c>
      <c r="G20" s="318" t="n">
        <f aca="false">F20/$F$9</f>
        <v>0.0256281944663621</v>
      </c>
      <c r="H20" s="314"/>
      <c r="I20" s="315"/>
      <c r="J20" s="316"/>
      <c r="K20" s="347"/>
      <c r="L20" s="348" t="n">
        <f aca="false">SUM(H20:K20)</f>
        <v>0</v>
      </c>
      <c r="M20" s="319" t="str">
        <f aca="false">IF(ISERROR(F20/L20-1),"         /0",(F20/L20-1))</f>
        <v>         /0</v>
      </c>
      <c r="N20" s="314" t="n">
        <v>18051.4908464</v>
      </c>
      <c r="O20" s="315" t="n">
        <v>15783.5179832</v>
      </c>
      <c r="P20" s="316"/>
      <c r="Q20" s="347"/>
      <c r="R20" s="348" t="n">
        <f aca="false">SUM(N20:Q20)</f>
        <v>33835.0088296</v>
      </c>
      <c r="S20" s="318" t="n">
        <f aca="false">R20/$R$9</f>
        <v>0.0230276667539186</v>
      </c>
      <c r="T20" s="314"/>
      <c r="U20" s="315"/>
      <c r="V20" s="316"/>
      <c r="W20" s="347"/>
      <c r="X20" s="348" t="n">
        <f aca="false">SUM(T20:W20)</f>
        <v>0</v>
      </c>
      <c r="Y20" s="320" t="str">
        <f aca="false">IF(ISERROR(R20/X20-1),"         /0",IF(R20/X20&gt;5,"  *  ",(R20/X20-1)))</f>
        <v>         /0</v>
      </c>
    </row>
    <row r="21" customFormat="false" ht="19.2" hidden="false" customHeight="true" outlineLevel="0" collapsed="false">
      <c r="A21" s="313" t="s">
        <v>117</v>
      </c>
      <c r="B21" s="314" t="n">
        <v>711.80772344</v>
      </c>
      <c r="C21" s="315" t="n">
        <v>664.93768546</v>
      </c>
      <c r="D21" s="316" t="n">
        <v>1683.5758262</v>
      </c>
      <c r="E21" s="347" t="n">
        <v>541.30801952</v>
      </c>
      <c r="F21" s="348" t="n">
        <f aca="false">SUM(B21:E21)</f>
        <v>3601.62925462</v>
      </c>
      <c r="G21" s="318" t="n">
        <f aca="false">F21/$F$9</f>
        <v>0.0197195111532941</v>
      </c>
      <c r="H21" s="314" t="n">
        <v>0</v>
      </c>
      <c r="I21" s="315" t="n">
        <v>0</v>
      </c>
      <c r="J21" s="316" t="n">
        <v>1599.6278865</v>
      </c>
      <c r="K21" s="347" t="n">
        <v>99.2208782</v>
      </c>
      <c r="L21" s="348" t="n">
        <f aca="false">SUM(H21:K21)</f>
        <v>1698.8487647</v>
      </c>
      <c r="M21" s="319" t="n">
        <f aca="false">IF(ISERROR(F21/L21-1),"         /0",(F21/L21-1))</f>
        <v>1.12004112988599</v>
      </c>
      <c r="N21" s="314" t="n">
        <v>999.46505868</v>
      </c>
      <c r="O21" s="315" t="n">
        <v>986.3418767</v>
      </c>
      <c r="P21" s="316" t="n">
        <v>13509.53942064</v>
      </c>
      <c r="Q21" s="347" t="n">
        <v>4944.40758055</v>
      </c>
      <c r="R21" s="348" t="n">
        <f aca="false">SUM(N21:Q21)</f>
        <v>20439.75393657</v>
      </c>
      <c r="S21" s="318" t="n">
        <f aca="false">R21/$R$9</f>
        <v>0.013911030570551</v>
      </c>
      <c r="T21" s="314" t="n">
        <v>0</v>
      </c>
      <c r="U21" s="315" t="n">
        <v>0</v>
      </c>
      <c r="V21" s="316" t="n">
        <v>9985.76148061</v>
      </c>
      <c r="W21" s="347" t="n">
        <v>937.10777756</v>
      </c>
      <c r="X21" s="348" t="n">
        <f aca="false">SUM(T21:W21)</f>
        <v>10922.86925817</v>
      </c>
      <c r="Y21" s="320" t="n">
        <f aca="false">IF(ISERROR(R21/X21-1),"         /0",IF(R21/X21&gt;5,"  *  ",(R21/X21-1)))</f>
        <v>0.871280654694428</v>
      </c>
    </row>
    <row r="22" customFormat="false" ht="19.2" hidden="false" customHeight="true" outlineLevel="0" collapsed="false">
      <c r="A22" s="313" t="s">
        <v>141</v>
      </c>
      <c r="B22" s="314" t="n">
        <v>2207.75617949</v>
      </c>
      <c r="C22" s="315" t="n">
        <v>1107.68763556</v>
      </c>
      <c r="D22" s="316" t="n">
        <v>0</v>
      </c>
      <c r="E22" s="347" t="n">
        <v>0</v>
      </c>
      <c r="F22" s="348" t="n">
        <f aca="false">SUM(B22:E22)</f>
        <v>3315.44381505</v>
      </c>
      <c r="G22" s="318" t="n">
        <f aca="false">F22/$F$9</f>
        <v>0.0181525989120433</v>
      </c>
      <c r="H22" s="314" t="n">
        <v>2109.71193038</v>
      </c>
      <c r="I22" s="315" t="n">
        <v>932.31221265</v>
      </c>
      <c r="J22" s="316"/>
      <c r="K22" s="347"/>
      <c r="L22" s="348" t="n">
        <f aca="false">SUM(H22:K22)</f>
        <v>3042.02414303</v>
      </c>
      <c r="M22" s="319" t="n">
        <f aca="false">IF(ISERROR(F22/L22-1),"         /0",(F22/L22-1))</f>
        <v>0.0898808356424354</v>
      </c>
      <c r="N22" s="314" t="n">
        <v>14861.38222721</v>
      </c>
      <c r="O22" s="315" t="n">
        <v>8564.25707404</v>
      </c>
      <c r="P22" s="316"/>
      <c r="Q22" s="347"/>
      <c r="R22" s="348" t="n">
        <f aca="false">SUM(N22:Q22)</f>
        <v>23425.63930125</v>
      </c>
      <c r="S22" s="318" t="n">
        <f aca="false">R22/$R$9</f>
        <v>0.0159431852979085</v>
      </c>
      <c r="T22" s="314" t="n">
        <v>16266.36545087</v>
      </c>
      <c r="U22" s="315" t="n">
        <v>5701.12304522</v>
      </c>
      <c r="V22" s="316" t="n">
        <v>247.25216021</v>
      </c>
      <c r="W22" s="347" t="n">
        <v>71.85726768</v>
      </c>
      <c r="X22" s="348" t="n">
        <f aca="false">SUM(T22:W22)</f>
        <v>22286.59792398</v>
      </c>
      <c r="Y22" s="320" t="n">
        <f aca="false">IF(ISERROR(R22/X22-1),"         /0",IF(R22/X22&gt;5,"  *  ",(R22/X22-1)))</f>
        <v>0.0511088045450137</v>
      </c>
    </row>
    <row r="23" customFormat="false" ht="19.2" hidden="false" customHeight="true" outlineLevel="0" collapsed="false">
      <c r="A23" s="313" t="s">
        <v>109</v>
      </c>
      <c r="B23" s="314" t="n">
        <v>847.6714665</v>
      </c>
      <c r="C23" s="315" t="n">
        <v>2139.4651705</v>
      </c>
      <c r="D23" s="316" t="n">
        <v>0</v>
      </c>
      <c r="E23" s="347" t="n">
        <v>0</v>
      </c>
      <c r="F23" s="348" t="n">
        <f aca="false">SUM(B23:E23)</f>
        <v>2987.136637</v>
      </c>
      <c r="G23" s="318" t="n">
        <f aca="false">F23/$F$9</f>
        <v>0.0163550632409415</v>
      </c>
      <c r="H23" s="314" t="n">
        <v>164.9635826</v>
      </c>
      <c r="I23" s="315" t="n">
        <v>2509.9744311</v>
      </c>
      <c r="J23" s="316"/>
      <c r="K23" s="347"/>
      <c r="L23" s="348" t="n">
        <f aca="false">SUM(H23:K23)</f>
        <v>2674.9380137</v>
      </c>
      <c r="M23" s="319" t="n">
        <f aca="false">IF(ISERROR(F23/L23-1),"         /0",(F23/L23-1))</f>
        <v>0.116712470233343</v>
      </c>
      <c r="N23" s="314" t="n">
        <v>5465.5613513</v>
      </c>
      <c r="O23" s="315" t="n">
        <v>17897.194764</v>
      </c>
      <c r="P23" s="316"/>
      <c r="Q23" s="347"/>
      <c r="R23" s="348" t="n">
        <f aca="false">SUM(N23:Q23)</f>
        <v>23362.7561153</v>
      </c>
      <c r="S23" s="318" t="n">
        <f aca="false">R23/$R$9</f>
        <v>0.0159003878197765</v>
      </c>
      <c r="T23" s="314" t="n">
        <v>2659.4175885</v>
      </c>
      <c r="U23" s="315" t="n">
        <v>22135.6157048</v>
      </c>
      <c r="V23" s="316"/>
      <c r="W23" s="347"/>
      <c r="X23" s="348" t="n">
        <f aca="false">SUM(T23:W23)</f>
        <v>24795.0332933</v>
      </c>
      <c r="Y23" s="320" t="n">
        <f aca="false">IF(ISERROR(R23/X23-1),"         /0",IF(R23/X23&gt;5,"  *  ",(R23/X23-1)))</f>
        <v>-0.0577646805736302</v>
      </c>
    </row>
    <row r="24" customFormat="false" ht="19.2" hidden="false" customHeight="true" outlineLevel="0" collapsed="false">
      <c r="A24" s="313" t="s">
        <v>112</v>
      </c>
      <c r="B24" s="314" t="n">
        <v>1152.48457722</v>
      </c>
      <c r="C24" s="315" t="n">
        <v>1801.58143866</v>
      </c>
      <c r="D24" s="316" t="n">
        <v>0</v>
      </c>
      <c r="E24" s="347" t="n">
        <v>0</v>
      </c>
      <c r="F24" s="348" t="n">
        <f aca="false">SUM(B24:E24)</f>
        <v>2954.06601588</v>
      </c>
      <c r="G24" s="318" t="n">
        <f aca="false">F24/$F$9</f>
        <v>0.0161739961638164</v>
      </c>
      <c r="H24" s="314" t="n">
        <v>1480.5115271</v>
      </c>
      <c r="I24" s="315" t="n">
        <v>993.92038932</v>
      </c>
      <c r="J24" s="316"/>
      <c r="K24" s="347"/>
      <c r="L24" s="348" t="n">
        <f aca="false">SUM(H24:K24)</f>
        <v>2474.43191642</v>
      </c>
      <c r="M24" s="319" t="n">
        <f aca="false">IF(ISERROR(F24/L24-1),"         /0",(F24/L24-1))</f>
        <v>0.193836046276809</v>
      </c>
      <c r="N24" s="314" t="n">
        <v>12042.996075</v>
      </c>
      <c r="O24" s="315" t="n">
        <v>16828.7779935</v>
      </c>
      <c r="P24" s="316" t="n">
        <v>0</v>
      </c>
      <c r="Q24" s="347" t="n">
        <v>0</v>
      </c>
      <c r="R24" s="348" t="n">
        <f aca="false">SUM(N24:Q24)</f>
        <v>28871.7740685</v>
      </c>
      <c r="S24" s="318" t="n">
        <f aca="false">R24/$R$9</f>
        <v>0.0196497537562991</v>
      </c>
      <c r="T24" s="314" t="n">
        <v>11262.255065131</v>
      </c>
      <c r="U24" s="315" t="n">
        <v>8523.0367484442</v>
      </c>
      <c r="V24" s="316"/>
      <c r="W24" s="347"/>
      <c r="X24" s="348" t="n">
        <f aca="false">SUM(T24:W24)</f>
        <v>19785.2918135752</v>
      </c>
      <c r="Y24" s="320" t="n">
        <f aca="false">IF(ISERROR(R24/X24-1),"         /0",IF(R24/X24&gt;5,"  *  ",(R24/X24-1)))</f>
        <v>0.459254396677148</v>
      </c>
    </row>
    <row r="25" customFormat="false" ht="19.2" hidden="false" customHeight="true" outlineLevel="0" collapsed="false">
      <c r="A25" s="313" t="s">
        <v>96</v>
      </c>
      <c r="B25" s="314" t="n">
        <v>1396.28756588</v>
      </c>
      <c r="C25" s="315" t="n">
        <v>1515.80642678</v>
      </c>
      <c r="D25" s="316" t="n">
        <v>0</v>
      </c>
      <c r="E25" s="347" t="n">
        <v>0</v>
      </c>
      <c r="F25" s="348" t="n">
        <f aca="false">SUM(B25:E25)</f>
        <v>2912.09399266</v>
      </c>
      <c r="G25" s="318" t="n">
        <f aca="false">F25/$F$9</f>
        <v>0.0159441924495803</v>
      </c>
      <c r="H25" s="314" t="n">
        <v>196.25204929</v>
      </c>
      <c r="I25" s="315" t="n">
        <v>1112.92761896</v>
      </c>
      <c r="J25" s="316"/>
      <c r="K25" s="347"/>
      <c r="L25" s="348" t="n">
        <f aca="false">SUM(H25:K25)</f>
        <v>1309.17966825</v>
      </c>
      <c r="M25" s="319" t="n">
        <f aca="false">IF(ISERROR(F25/L25-1),"         /0",(F25/L25-1))</f>
        <v>1.22436542766711</v>
      </c>
      <c r="N25" s="314" t="n">
        <v>10075.39990987</v>
      </c>
      <c r="O25" s="315" t="n">
        <v>11411.38065382</v>
      </c>
      <c r="P25" s="316"/>
      <c r="Q25" s="347"/>
      <c r="R25" s="348" t="n">
        <f aca="false">SUM(N25:Q25)</f>
        <v>21486.78056369</v>
      </c>
      <c r="S25" s="318" t="n">
        <f aca="false">R25/$R$9</f>
        <v>0.0146236232692326</v>
      </c>
      <c r="T25" s="314" t="n">
        <v>5723.21977204</v>
      </c>
      <c r="U25" s="315" t="n">
        <v>7906.70548296</v>
      </c>
      <c r="V25" s="316"/>
      <c r="W25" s="347"/>
      <c r="X25" s="348" t="n">
        <f aca="false">SUM(T25:W25)</f>
        <v>13629.925255</v>
      </c>
      <c r="Y25" s="320" t="n">
        <f aca="false">IF(ISERROR(R25/X25-1),"         /0",IF(R25/X25&gt;5,"  *  ",(R25/X25-1)))</f>
        <v>0.576441555012035</v>
      </c>
    </row>
    <row r="26" customFormat="false" ht="19.2" hidden="false" customHeight="true" outlineLevel="0" collapsed="false">
      <c r="A26" s="313" t="s">
        <v>142</v>
      </c>
      <c r="B26" s="314" t="n">
        <v>2733.65164446</v>
      </c>
      <c r="C26" s="315" t="n">
        <v>82.77665429</v>
      </c>
      <c r="D26" s="316" t="n">
        <v>0</v>
      </c>
      <c r="E26" s="347" t="n">
        <v>0</v>
      </c>
      <c r="F26" s="348" t="n">
        <f aca="false">SUM(B26:E26)</f>
        <v>2816.42829875</v>
      </c>
      <c r="G26" s="318" t="n">
        <f aca="false">F26/$F$9</f>
        <v>0.0154204070778278</v>
      </c>
      <c r="H26" s="314" t="n">
        <v>2596.66761046</v>
      </c>
      <c r="I26" s="315" t="n">
        <v>51.43700092</v>
      </c>
      <c r="J26" s="316"/>
      <c r="K26" s="347"/>
      <c r="L26" s="348" t="n">
        <f aca="false">SUM(H26:K26)</f>
        <v>2648.10461138</v>
      </c>
      <c r="M26" s="319" t="n">
        <f aca="false">IF(ISERROR(F26/L26-1),"         /0",(F26/L26-1))</f>
        <v>0.0635638360533959</v>
      </c>
      <c r="N26" s="314" t="n">
        <v>25723.80081544</v>
      </c>
      <c r="O26" s="315" t="n">
        <v>1971.7944661</v>
      </c>
      <c r="P26" s="316" t="n">
        <v>117.09848238</v>
      </c>
      <c r="Q26" s="347"/>
      <c r="R26" s="348" t="n">
        <f aca="false">SUM(N26:Q26)</f>
        <v>27812.69376392</v>
      </c>
      <c r="S26" s="318" t="n">
        <f aca="false">R26/$R$9</f>
        <v>0.0189289574815788</v>
      </c>
      <c r="T26" s="314" t="n">
        <v>23638.78751242</v>
      </c>
      <c r="U26" s="315" t="n">
        <v>1051.46385324</v>
      </c>
      <c r="V26" s="316"/>
      <c r="W26" s="347"/>
      <c r="X26" s="348" t="n">
        <f aca="false">SUM(T26:W26)</f>
        <v>24690.25136566</v>
      </c>
      <c r="Y26" s="320" t="n">
        <f aca="false">IF(ISERROR(R26/X26-1),"         /0",IF(R26/X26&gt;5,"  *  ",(R26/X26-1)))</f>
        <v>0.126464585233133</v>
      </c>
    </row>
    <row r="27" customFormat="false" ht="19.2" hidden="false" customHeight="true" outlineLevel="0" collapsed="false">
      <c r="A27" s="313" t="s">
        <v>111</v>
      </c>
      <c r="B27" s="314" t="n">
        <v>888.0514665</v>
      </c>
      <c r="C27" s="315" t="n">
        <v>1534.30069697</v>
      </c>
      <c r="D27" s="316" t="n">
        <v>0</v>
      </c>
      <c r="E27" s="347" t="n">
        <v>0</v>
      </c>
      <c r="F27" s="348" t="n">
        <f aca="false">SUM(B27:E27)</f>
        <v>2422.35216347</v>
      </c>
      <c r="G27" s="318" t="n">
        <f aca="false">F27/$F$9</f>
        <v>0.013262775573993</v>
      </c>
      <c r="H27" s="314" t="n">
        <v>712.46549676</v>
      </c>
      <c r="I27" s="315" t="n">
        <v>1318.98336085</v>
      </c>
      <c r="J27" s="316"/>
      <c r="K27" s="347"/>
      <c r="L27" s="348" t="n">
        <f aca="false">SUM(H27:K27)</f>
        <v>2031.44885761</v>
      </c>
      <c r="M27" s="319" t="n">
        <f aca="false">IF(ISERROR(F27/L27-1),"         /0",(F27/L27-1))</f>
        <v>0.192425866098297</v>
      </c>
      <c r="N27" s="314" t="n">
        <v>6466.65341424</v>
      </c>
      <c r="O27" s="315" t="n">
        <v>10961.35862408</v>
      </c>
      <c r="P27" s="316"/>
      <c r="Q27" s="347"/>
      <c r="R27" s="348" t="n">
        <f aca="false">SUM(N27:Q27)</f>
        <v>17428.01203832</v>
      </c>
      <c r="S27" s="318" t="n">
        <f aca="false">R27/$R$9</f>
        <v>0.0118612782228867</v>
      </c>
      <c r="T27" s="314" t="n">
        <v>6013.2852671</v>
      </c>
      <c r="U27" s="315" t="n">
        <v>9671.35843547</v>
      </c>
      <c r="V27" s="316"/>
      <c r="W27" s="347"/>
      <c r="X27" s="348" t="n">
        <f aca="false">SUM(T27:W27)</f>
        <v>15684.64370257</v>
      </c>
      <c r="Y27" s="320" t="n">
        <f aca="false">IF(ISERROR(R27/X27-1),"         /0",IF(R27/X27&gt;5,"  *  ",(R27/X27-1)))</f>
        <v>0.111151287132161</v>
      </c>
    </row>
    <row r="28" customFormat="false" ht="19.2" hidden="false" customHeight="true" outlineLevel="0" collapsed="false">
      <c r="A28" s="313" t="s">
        <v>110</v>
      </c>
      <c r="B28" s="314" t="n">
        <v>220.3697166</v>
      </c>
      <c r="C28" s="315" t="n">
        <v>2187.19321194</v>
      </c>
      <c r="D28" s="316" t="n">
        <v>0</v>
      </c>
      <c r="E28" s="347" t="n">
        <v>0</v>
      </c>
      <c r="F28" s="348" t="n">
        <f aca="false">SUM(B28:E28)</f>
        <v>2407.56292854</v>
      </c>
      <c r="G28" s="318" t="n">
        <f aca="false">F28/$F$9</f>
        <v>0.0131818020860148</v>
      </c>
      <c r="H28" s="314" t="n">
        <v>78.8022741</v>
      </c>
      <c r="I28" s="315" t="n">
        <v>2307.59686212</v>
      </c>
      <c r="J28" s="316"/>
      <c r="K28" s="347"/>
      <c r="L28" s="348" t="n">
        <f aca="false">SUM(H28:K28)</f>
        <v>2386.39913622</v>
      </c>
      <c r="M28" s="319" t="n">
        <f aca="false">IF(ISERROR(F28/L28-1),"         /0",(F28/L28-1))</f>
        <v>0.00886850485268065</v>
      </c>
      <c r="N28" s="314" t="n">
        <v>1544.56779906</v>
      </c>
      <c r="O28" s="315" t="n">
        <v>16174.66170474</v>
      </c>
      <c r="P28" s="316"/>
      <c r="Q28" s="347"/>
      <c r="R28" s="348" t="n">
        <f aca="false">SUM(N28:Q28)</f>
        <v>17719.2295038</v>
      </c>
      <c r="S28" s="318" t="n">
        <f aca="false">R28/$R$9</f>
        <v>0.0120594770406192</v>
      </c>
      <c r="T28" s="314" t="n">
        <v>1959.67379916</v>
      </c>
      <c r="U28" s="315" t="n">
        <v>15731.42376828</v>
      </c>
      <c r="V28" s="316"/>
      <c r="W28" s="347"/>
      <c r="X28" s="348" t="n">
        <f aca="false">SUM(T28:W28)</f>
        <v>17691.09756744</v>
      </c>
      <c r="Y28" s="320" t="n">
        <f aca="false">IF(ISERROR(R28/X28-1),"         /0",IF(R28/X28&gt;5,"  *  ",(R28/X28-1)))</f>
        <v>0.00159017473352119</v>
      </c>
    </row>
    <row r="29" customFormat="false" ht="19.2" hidden="false" customHeight="true" outlineLevel="0" collapsed="false">
      <c r="A29" s="313" t="s">
        <v>143</v>
      </c>
      <c r="B29" s="314" t="n">
        <v>375.23761008</v>
      </c>
      <c r="C29" s="315" t="n">
        <v>1713.31134312</v>
      </c>
      <c r="D29" s="316" t="n">
        <v>0</v>
      </c>
      <c r="E29" s="347" t="n">
        <v>0</v>
      </c>
      <c r="F29" s="348" t="n">
        <f aca="false">SUM(B29:E29)</f>
        <v>2088.5489532</v>
      </c>
      <c r="G29" s="318" t="n">
        <f aca="false">F29/$F$9</f>
        <v>0.0114351482246535</v>
      </c>
      <c r="H29" s="314" t="n">
        <v>281.53496648</v>
      </c>
      <c r="I29" s="315" t="n">
        <v>1256.56178092</v>
      </c>
      <c r="J29" s="316"/>
      <c r="K29" s="347"/>
      <c r="L29" s="348" t="n">
        <f aca="false">SUM(H29:K29)</f>
        <v>1538.0967474</v>
      </c>
      <c r="M29" s="319" t="n">
        <f aca="false">IF(ISERROR(F29/L29-1),"         /0",(F29/L29-1))</f>
        <v>0.357878791909862</v>
      </c>
      <c r="N29" s="314" t="n">
        <v>2796.57524852</v>
      </c>
      <c r="O29" s="315" t="n">
        <v>11346.13883832</v>
      </c>
      <c r="P29" s="316" t="n">
        <v>80.1715564</v>
      </c>
      <c r="Q29" s="347" t="n">
        <v>27.94615408</v>
      </c>
      <c r="R29" s="348" t="n">
        <f aca="false">SUM(N29:Q29)</f>
        <v>14250.83179732</v>
      </c>
      <c r="S29" s="318" t="n">
        <f aca="false">R29/$R$9</f>
        <v>0.00969893069180297</v>
      </c>
      <c r="T29" s="314" t="n">
        <v>1845.94170168</v>
      </c>
      <c r="U29" s="315" t="n">
        <v>9340.04778976</v>
      </c>
      <c r="V29" s="316"/>
      <c r="W29" s="347"/>
      <c r="X29" s="348" t="n">
        <f aca="false">SUM(T29:W29)</f>
        <v>11185.98949144</v>
      </c>
      <c r="Y29" s="320" t="n">
        <f aca="false">IF(ISERROR(R29/X29-1),"         /0",IF(R29/X29&gt;5,"  *  ",(R29/X29-1)))</f>
        <v>0.273989378250833</v>
      </c>
    </row>
    <row r="30" customFormat="false" ht="19.2" hidden="false" customHeight="true" outlineLevel="0" collapsed="false">
      <c r="A30" s="313" t="s">
        <v>144</v>
      </c>
      <c r="B30" s="314" t="n">
        <v>826.615089</v>
      </c>
      <c r="C30" s="315" t="n">
        <v>1117.6730925</v>
      </c>
      <c r="D30" s="316" t="n">
        <v>0</v>
      </c>
      <c r="E30" s="347" t="n">
        <v>0</v>
      </c>
      <c r="F30" s="348" t="n">
        <f aca="false">SUM(B30:E30)</f>
        <v>1944.2881815</v>
      </c>
      <c r="G30" s="318" t="n">
        <f aca="false">F30/$F$9</f>
        <v>0.0106452968281302</v>
      </c>
      <c r="H30" s="314" t="n">
        <v>649.55862824</v>
      </c>
      <c r="I30" s="315" t="n">
        <v>994.70031225</v>
      </c>
      <c r="J30" s="316" t="n">
        <v>22.45735068</v>
      </c>
      <c r="K30" s="347"/>
      <c r="L30" s="348" t="n">
        <f aca="false">SUM(H30:K30)</f>
        <v>1666.71629117</v>
      </c>
      <c r="M30" s="319" t="n">
        <f aca="false">IF(ISERROR(F30/L30-1),"         /0",(F30/L30-1))</f>
        <v>0.166538175573451</v>
      </c>
      <c r="N30" s="314" t="n">
        <v>6465.06092175</v>
      </c>
      <c r="O30" s="315" t="n">
        <v>7538.287962</v>
      </c>
      <c r="P30" s="316" t="n">
        <v>128.56320836</v>
      </c>
      <c r="Q30" s="347" t="n">
        <v>443.4625155</v>
      </c>
      <c r="R30" s="348" t="n">
        <f aca="false">SUM(N30:Q30)</f>
        <v>14575.37460761</v>
      </c>
      <c r="S30" s="318" t="n">
        <f aca="false">R30/$R$9</f>
        <v>0.00991981030558928</v>
      </c>
      <c r="T30" s="314" t="n">
        <v>5134.51249362</v>
      </c>
      <c r="U30" s="315" t="n">
        <v>7303.74607379</v>
      </c>
      <c r="V30" s="316" t="n">
        <v>186.79238476</v>
      </c>
      <c r="W30" s="347"/>
      <c r="X30" s="348" t="n">
        <f aca="false">SUM(T30:W30)</f>
        <v>12625.05095217</v>
      </c>
      <c r="Y30" s="320" t="n">
        <f aca="false">IF(ISERROR(R30/X30-1),"         /0",IF(R30/X30&gt;5,"  *  ",(R30/X30-1)))</f>
        <v>0.154480458164391</v>
      </c>
    </row>
    <row r="31" customFormat="false" ht="19.2" hidden="false" customHeight="true" outlineLevel="0" collapsed="false">
      <c r="A31" s="313" t="s">
        <v>120</v>
      </c>
      <c r="B31" s="314" t="n">
        <v>841.45189524</v>
      </c>
      <c r="C31" s="315" t="n">
        <v>1036.3746008</v>
      </c>
      <c r="D31" s="316" t="n">
        <v>0</v>
      </c>
      <c r="E31" s="347" t="n">
        <v>0</v>
      </c>
      <c r="F31" s="348" t="n">
        <f aca="false">SUM(B31:E31)</f>
        <v>1877.82649604</v>
      </c>
      <c r="G31" s="318" t="n">
        <f aca="false">F31/$F$9</f>
        <v>0.0102814081946696</v>
      </c>
      <c r="H31" s="314" t="n">
        <v>1345.87024541</v>
      </c>
      <c r="I31" s="315" t="n">
        <v>1277.35222072</v>
      </c>
      <c r="J31" s="316" t="n">
        <v>43.10079224</v>
      </c>
      <c r="K31" s="347" t="n">
        <v>39.65688232</v>
      </c>
      <c r="L31" s="348" t="n">
        <f aca="false">SUM(H31:K31)</f>
        <v>2705.98014069</v>
      </c>
      <c r="M31" s="319" t="n">
        <f aca="false">IF(ISERROR(F31/L31-1),"         /0",(F31/L31-1))</f>
        <v>-0.30604572154725</v>
      </c>
      <c r="N31" s="314" t="n">
        <v>8953.52705119</v>
      </c>
      <c r="O31" s="315" t="n">
        <v>8884.17515239</v>
      </c>
      <c r="P31" s="316"/>
      <c r="Q31" s="347"/>
      <c r="R31" s="348" t="n">
        <f aca="false">SUM(N31:Q31)</f>
        <v>17837.70220358</v>
      </c>
      <c r="S31" s="318" t="n">
        <f aca="false">R31/$R$9</f>
        <v>0.0121401080185424</v>
      </c>
      <c r="T31" s="314" t="n">
        <v>9079.31463811</v>
      </c>
      <c r="U31" s="315" t="n">
        <v>8574.99576073</v>
      </c>
      <c r="V31" s="316" t="n">
        <v>171.87644333</v>
      </c>
      <c r="W31" s="347" t="n">
        <v>121.8889033</v>
      </c>
      <c r="X31" s="348" t="n">
        <f aca="false">SUM(T31:W31)</f>
        <v>17948.07574547</v>
      </c>
      <c r="Y31" s="320" t="n">
        <f aca="false">IF(ISERROR(R31/X31-1),"         /0",IF(R31/X31&gt;5,"  *  ",(R31/X31-1)))</f>
        <v>-0.00614960308031087</v>
      </c>
    </row>
    <row r="32" customFormat="false" ht="19.2" hidden="false" customHeight="true" outlineLevel="0" collapsed="false">
      <c r="A32" s="313" t="s">
        <v>124</v>
      </c>
      <c r="B32" s="314" t="n">
        <v>118.36056371</v>
      </c>
      <c r="C32" s="315" t="n">
        <v>56.17971376</v>
      </c>
      <c r="D32" s="316" t="n">
        <v>702.2277887</v>
      </c>
      <c r="E32" s="347" t="n">
        <v>309.54648912</v>
      </c>
      <c r="F32" s="348" t="n">
        <f aca="false">SUM(B32:E32)</f>
        <v>1186.31455529</v>
      </c>
      <c r="G32" s="318" t="n">
        <f aca="false">F32/$F$9</f>
        <v>0.00649526685023123</v>
      </c>
      <c r="H32" s="314" t="n">
        <v>59.72643724</v>
      </c>
      <c r="I32" s="315" t="n">
        <v>33.25942017</v>
      </c>
      <c r="J32" s="316" t="n">
        <v>981.98951862</v>
      </c>
      <c r="K32" s="347" t="n">
        <v>373.47052648</v>
      </c>
      <c r="L32" s="348" t="n">
        <f aca="false">SUM(H32:K32)</f>
        <v>1448.44590251</v>
      </c>
      <c r="M32" s="319" t="n">
        <f aca="false">IF(ISERROR(F32/L32-1),"         /0",(F32/L32-1))</f>
        <v>-0.180974206054748</v>
      </c>
      <c r="N32" s="314" t="n">
        <v>1525.96395202</v>
      </c>
      <c r="O32" s="315" t="n">
        <v>706.77284976</v>
      </c>
      <c r="P32" s="316" t="n">
        <v>13198.61021786</v>
      </c>
      <c r="Q32" s="347" t="n">
        <v>3305.87638049</v>
      </c>
      <c r="R32" s="348" t="n">
        <f aca="false">SUM(N32:Q32)</f>
        <v>18737.22340013</v>
      </c>
      <c r="S32" s="318" t="n">
        <f aca="false">R32/$R$9</f>
        <v>0.0127523104404941</v>
      </c>
      <c r="T32" s="314" t="n">
        <v>485.87638288</v>
      </c>
      <c r="U32" s="315" t="n">
        <v>228.89964498</v>
      </c>
      <c r="V32" s="316" t="n">
        <v>981.98951862</v>
      </c>
      <c r="W32" s="347" t="n">
        <v>373.47052648</v>
      </c>
      <c r="X32" s="348" t="n">
        <f aca="false">SUM(T32:W32)</f>
        <v>2070.23607296</v>
      </c>
      <c r="Y32" s="320" t="str">
        <f aca="false">IF(ISERROR(R32/X32-1),"         /0",IF(R32/X32&gt;5,"  *  ",(R32/X32-1)))</f>
        <v>  *  </v>
      </c>
    </row>
    <row r="33" customFormat="false" ht="19.2" hidden="false" customHeight="true" outlineLevel="0" collapsed="false">
      <c r="A33" s="313" t="s">
        <v>101</v>
      </c>
      <c r="B33" s="314" t="n">
        <v>202.12218738</v>
      </c>
      <c r="C33" s="315" t="n">
        <v>152.6432343</v>
      </c>
      <c r="D33" s="316" t="n">
        <v>451.01586877</v>
      </c>
      <c r="E33" s="347" t="n">
        <v>272.5626674</v>
      </c>
      <c r="F33" s="348" t="n">
        <f aca="false">SUM(B33:E33)</f>
        <v>1078.34395785</v>
      </c>
      <c r="G33" s="318" t="n">
        <f aca="false">F33/$F$9</f>
        <v>0.00590411011256459</v>
      </c>
      <c r="H33" s="314" t="n">
        <v>207.72878909</v>
      </c>
      <c r="I33" s="315" t="n">
        <v>134.6373848</v>
      </c>
      <c r="J33" s="316" t="n">
        <v>363.6738406</v>
      </c>
      <c r="K33" s="347" t="n">
        <v>308.76277627</v>
      </c>
      <c r="L33" s="348" t="n">
        <f aca="false">SUM(H33:K33)</f>
        <v>1014.80279076</v>
      </c>
      <c r="M33" s="319" t="n">
        <f aca="false">IF(ISERROR(F33/L33-1),"         /0",(F33/L33-1))</f>
        <v>0.0626143006981812</v>
      </c>
      <c r="N33" s="314" t="n">
        <v>2359.34680828</v>
      </c>
      <c r="O33" s="315" t="n">
        <v>1487.0659615</v>
      </c>
      <c r="P33" s="316" t="n">
        <v>3459.26791125</v>
      </c>
      <c r="Q33" s="347" t="n">
        <v>1866.20410611</v>
      </c>
      <c r="R33" s="348" t="n">
        <f aca="false">SUM(N33:Q33)</f>
        <v>9171.88478714</v>
      </c>
      <c r="S33" s="318" t="n">
        <f aca="false">R33/$R$9</f>
        <v>0.00624226544308819</v>
      </c>
      <c r="T33" s="314" t="n">
        <v>2275.05333443</v>
      </c>
      <c r="U33" s="315" t="n">
        <v>1430.23940777</v>
      </c>
      <c r="V33" s="316" t="n">
        <v>1198.42360891</v>
      </c>
      <c r="W33" s="347" t="n">
        <v>796.52820592</v>
      </c>
      <c r="X33" s="348" t="n">
        <f aca="false">SUM(T33:W33)</f>
        <v>5700.24455703</v>
      </c>
      <c r="Y33" s="320" t="n">
        <f aca="false">IF(ISERROR(R33/X33-1),"         /0",IF(R33/X33&gt;5,"  *  ",(R33/X33-1)))</f>
        <v>0.609033559065197</v>
      </c>
    </row>
    <row r="34" customFormat="false" ht="19.2" hidden="false" customHeight="true" outlineLevel="0" collapsed="false">
      <c r="A34" s="313" t="s">
        <v>122</v>
      </c>
      <c r="B34" s="314" t="n">
        <v>544.9707158</v>
      </c>
      <c r="C34" s="315" t="n">
        <v>494.8669691</v>
      </c>
      <c r="D34" s="316" t="n">
        <v>0</v>
      </c>
      <c r="E34" s="347" t="n">
        <v>0</v>
      </c>
      <c r="F34" s="348" t="n">
        <f aca="false">SUM(B34:E34)</f>
        <v>1039.8376849</v>
      </c>
      <c r="G34" s="318" t="n">
        <f aca="false">F34/$F$9</f>
        <v>0.00569328194974486</v>
      </c>
      <c r="H34" s="314" t="n">
        <v>194.47512105</v>
      </c>
      <c r="I34" s="315" t="n">
        <v>335.8961445</v>
      </c>
      <c r="J34" s="316" t="n">
        <v>0</v>
      </c>
      <c r="K34" s="347" t="n">
        <v>0</v>
      </c>
      <c r="L34" s="348" t="n">
        <f aca="false">SUM(H34:K34)</f>
        <v>530.37126555</v>
      </c>
      <c r="M34" s="319" t="n">
        <f aca="false">IF(ISERROR(F34/L34-1),"         /0",(F34/L34-1))</f>
        <v>0.960584504557725</v>
      </c>
      <c r="N34" s="314" t="n">
        <v>3690.78889025</v>
      </c>
      <c r="O34" s="315" t="n">
        <v>3558.72805085</v>
      </c>
      <c r="P34" s="316"/>
      <c r="Q34" s="347"/>
      <c r="R34" s="348" t="n">
        <f aca="false">SUM(N34:Q34)</f>
        <v>7249.5169411</v>
      </c>
      <c r="S34" s="318" t="n">
        <f aca="false">R34/$R$9</f>
        <v>0.00493392690060403</v>
      </c>
      <c r="T34" s="314" t="n">
        <v>1292.94559065</v>
      </c>
      <c r="U34" s="315" t="n">
        <v>2945.45540625</v>
      </c>
      <c r="V34" s="316" t="n">
        <v>0</v>
      </c>
      <c r="W34" s="347" t="n">
        <v>0</v>
      </c>
      <c r="X34" s="348" t="n">
        <f aca="false">SUM(T34:W34)</f>
        <v>4238.4009969</v>
      </c>
      <c r="Y34" s="320" t="n">
        <f aca="false">IF(ISERROR(R34/X34-1),"         /0",IF(R34/X34&gt;5,"  *  ",(R34/X34-1)))</f>
        <v>0.710436777077571</v>
      </c>
    </row>
    <row r="35" customFormat="false" ht="19.2" hidden="false" customHeight="true" outlineLevel="0" collapsed="false">
      <c r="A35" s="313" t="s">
        <v>126</v>
      </c>
      <c r="B35" s="314" t="n">
        <v>26.8330812</v>
      </c>
      <c r="C35" s="315" t="n">
        <v>56.076894</v>
      </c>
      <c r="D35" s="316" t="n">
        <v>302.02856035</v>
      </c>
      <c r="E35" s="347" t="n">
        <v>614.03183204</v>
      </c>
      <c r="F35" s="348" t="n">
        <f aca="false">SUM(B35:E35)</f>
        <v>998.97036759</v>
      </c>
      <c r="G35" s="318" t="n">
        <f aca="false">F35/$F$9</f>
        <v>0.00546952668163502</v>
      </c>
      <c r="H35" s="314" t="n">
        <v>11.845336</v>
      </c>
      <c r="I35" s="315" t="n">
        <v>35.9450742</v>
      </c>
      <c r="J35" s="316"/>
      <c r="K35" s="347"/>
      <c r="L35" s="348" t="n">
        <f aca="false">SUM(H35:K35)</f>
        <v>47.7904102</v>
      </c>
      <c r="M35" s="319" t="n">
        <f aca="false">IF(ISERROR(F35/L35-1),"         /0",(F35/L35-1))</f>
        <v>19.9031553278026</v>
      </c>
      <c r="N35" s="314" t="n">
        <v>148.85060472</v>
      </c>
      <c r="O35" s="315" t="n">
        <v>597.2511492</v>
      </c>
      <c r="P35" s="316" t="n">
        <v>1352.4322427</v>
      </c>
      <c r="Q35" s="347" t="n">
        <v>3138.98909808</v>
      </c>
      <c r="R35" s="348" t="n">
        <f aca="false">SUM(N35:Q35)</f>
        <v>5237.5230947</v>
      </c>
      <c r="S35" s="318" t="n">
        <f aca="false">R35/$R$9</f>
        <v>0.00356459006847346</v>
      </c>
      <c r="T35" s="314" t="n">
        <v>101.95137344</v>
      </c>
      <c r="U35" s="315" t="n">
        <v>542.936058</v>
      </c>
      <c r="V35" s="316"/>
      <c r="W35" s="347"/>
      <c r="X35" s="348" t="n">
        <f aca="false">SUM(T35:W35)</f>
        <v>644.88743144</v>
      </c>
      <c r="Y35" s="320" t="str">
        <f aca="false">IF(ISERROR(R35/X35-1),"         /0",IF(R35/X35&gt;5,"  *  ",(R35/X35-1)))</f>
        <v>  *  </v>
      </c>
    </row>
    <row r="36" customFormat="false" ht="19.2" hidden="false" customHeight="true" outlineLevel="0" collapsed="false">
      <c r="A36" s="313" t="s">
        <v>100</v>
      </c>
      <c r="B36" s="314" t="n">
        <v>520.47275552</v>
      </c>
      <c r="C36" s="315" t="n">
        <v>309.05958856</v>
      </c>
      <c r="D36" s="316" t="n">
        <v>0</v>
      </c>
      <c r="E36" s="347" t="n">
        <v>0</v>
      </c>
      <c r="F36" s="348" t="n">
        <f aca="false">SUM(B36:E36)</f>
        <v>829.53234408</v>
      </c>
      <c r="G36" s="318" t="n">
        <f aca="false">F36/$F$9</f>
        <v>0.00454182570016626</v>
      </c>
      <c r="H36" s="314" t="n">
        <v>314.25014175</v>
      </c>
      <c r="I36" s="315" t="n">
        <v>184.80434969</v>
      </c>
      <c r="J36" s="316"/>
      <c r="K36" s="347"/>
      <c r="L36" s="348" t="n">
        <f aca="false">SUM(H36:K36)</f>
        <v>499.05449144</v>
      </c>
      <c r="M36" s="319" t="n">
        <f aca="false">IF(ISERROR(F36/L36-1),"         /0",(F36/L36-1))</f>
        <v>0.662207951853956</v>
      </c>
      <c r="N36" s="314" t="n">
        <v>4275.98413609</v>
      </c>
      <c r="O36" s="315" t="n">
        <v>2222.99866174</v>
      </c>
      <c r="P36" s="316"/>
      <c r="Q36" s="347"/>
      <c r="R36" s="348" t="n">
        <f aca="false">SUM(N36:Q36)</f>
        <v>6498.98279783</v>
      </c>
      <c r="S36" s="318" t="n">
        <f aca="false">R36/$R$9</f>
        <v>0.0044231231285199</v>
      </c>
      <c r="T36" s="314" t="n">
        <v>1639.41821581</v>
      </c>
      <c r="U36" s="315" t="n">
        <v>1280.72419208</v>
      </c>
      <c r="V36" s="316"/>
      <c r="W36" s="347"/>
      <c r="X36" s="348" t="n">
        <f aca="false">SUM(T36:W36)</f>
        <v>2920.14240789</v>
      </c>
      <c r="Y36" s="320" t="n">
        <f aca="false">IF(ISERROR(R36/X36-1),"         /0",IF(R36/X36&gt;5,"  *  ",(R36/X36-1)))</f>
        <v>1.22557049966818</v>
      </c>
    </row>
    <row r="37" customFormat="false" ht="19.2" hidden="false" customHeight="true" outlineLevel="0" collapsed="false">
      <c r="A37" s="313" t="s">
        <v>145</v>
      </c>
      <c r="B37" s="314" t="n">
        <v>0</v>
      </c>
      <c r="C37" s="315" t="n">
        <v>0</v>
      </c>
      <c r="D37" s="316" t="n">
        <v>528.02406652</v>
      </c>
      <c r="E37" s="347" t="n">
        <v>159.2821513</v>
      </c>
      <c r="F37" s="348" t="n">
        <f aca="false">SUM(B37:E37)</f>
        <v>687.30621782</v>
      </c>
      <c r="G37" s="318" t="n">
        <f aca="false">F37/$F$9</f>
        <v>0.00376311432128787</v>
      </c>
      <c r="H37" s="314"/>
      <c r="I37" s="315"/>
      <c r="J37" s="316"/>
      <c r="K37" s="347"/>
      <c r="L37" s="348" t="n">
        <f aca="false">SUM(H37:K37)</f>
        <v>0</v>
      </c>
      <c r="M37" s="319" t="str">
        <f aca="false">IF(ISERROR(F37/L37-1),"         /0",(F37/L37-1))</f>
        <v>         /0</v>
      </c>
      <c r="N37" s="314"/>
      <c r="O37" s="315"/>
      <c r="P37" s="316" t="n">
        <v>1020.85630238</v>
      </c>
      <c r="Q37" s="347" t="n">
        <v>320.81470473</v>
      </c>
      <c r="R37" s="348" t="n">
        <f aca="false">SUM(N37:Q37)</f>
        <v>1341.67100711</v>
      </c>
      <c r="S37" s="318" t="n">
        <f aca="false">R37/$R$9</f>
        <v>0.000913123829839081</v>
      </c>
      <c r="T37" s="314"/>
      <c r="U37" s="315"/>
      <c r="V37" s="316"/>
      <c r="W37" s="347"/>
      <c r="X37" s="348" t="n">
        <f aca="false">SUM(T37:W37)</f>
        <v>0</v>
      </c>
      <c r="Y37" s="320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13" t="s">
        <v>99</v>
      </c>
      <c r="B38" s="314" t="n">
        <v>322.76428056</v>
      </c>
      <c r="C38" s="315" t="n">
        <v>291.76897144</v>
      </c>
      <c r="D38" s="316" t="n">
        <v>0</v>
      </c>
      <c r="E38" s="347" t="n">
        <v>0</v>
      </c>
      <c r="F38" s="348" t="n">
        <f aca="false">SUM(B38:E38)</f>
        <v>614.533252</v>
      </c>
      <c r="G38" s="318" t="n">
        <f aca="false">F38/$F$9</f>
        <v>0.00336467039225077</v>
      </c>
      <c r="H38" s="314" t="n">
        <v>416.67904867</v>
      </c>
      <c r="I38" s="315" t="n">
        <v>321.62604615</v>
      </c>
      <c r="J38" s="316"/>
      <c r="K38" s="347"/>
      <c r="L38" s="348" t="n">
        <f aca="false">SUM(H38:K38)</f>
        <v>738.30509482</v>
      </c>
      <c r="M38" s="319" t="n">
        <f aca="false">IF(ISERROR(F38/L38-1),"         /0",(F38/L38-1))</f>
        <v>-0.167643219162907</v>
      </c>
      <c r="N38" s="314" t="n">
        <v>2854.76461196</v>
      </c>
      <c r="O38" s="315" t="n">
        <v>2304.7425644</v>
      </c>
      <c r="P38" s="316"/>
      <c r="Q38" s="347"/>
      <c r="R38" s="348" t="n">
        <f aca="false">SUM(N38:Q38)</f>
        <v>5159.50717636</v>
      </c>
      <c r="S38" s="318" t="n">
        <f aca="false">R38/$R$9</f>
        <v>0.00351149344958141</v>
      </c>
      <c r="T38" s="314" t="n">
        <v>2554.62307813</v>
      </c>
      <c r="U38" s="315" t="n">
        <v>1886.96437982</v>
      </c>
      <c r="V38" s="316"/>
      <c r="W38" s="347"/>
      <c r="X38" s="348" t="n">
        <f aca="false">SUM(T38:W38)</f>
        <v>4441.58745795</v>
      </c>
      <c r="Y38" s="320" t="n">
        <f aca="false">IF(ISERROR(R38/X38-1),"         /0",IF(R38/X38&gt;5,"  *  ",(R38/X38-1)))</f>
        <v>0.16163583970974</v>
      </c>
    </row>
    <row r="39" customFormat="false" ht="19.2" hidden="false" customHeight="true" outlineLevel="0" collapsed="false">
      <c r="A39" s="313" t="s">
        <v>127</v>
      </c>
      <c r="B39" s="314" t="n">
        <v>406.05025008</v>
      </c>
      <c r="C39" s="315" t="n">
        <v>180.10398827</v>
      </c>
      <c r="D39" s="316" t="n">
        <v>0</v>
      </c>
      <c r="E39" s="347" t="n">
        <v>0</v>
      </c>
      <c r="F39" s="348" t="n">
        <f aca="false">SUM(B39:E39)</f>
        <v>586.15423835</v>
      </c>
      <c r="G39" s="318" t="n">
        <f aca="false">F39/$F$9</f>
        <v>0.00320929063586057</v>
      </c>
      <c r="H39" s="314" t="n">
        <v>169.08016867</v>
      </c>
      <c r="I39" s="315" t="n">
        <v>175.50761603</v>
      </c>
      <c r="J39" s="316"/>
      <c r="K39" s="347"/>
      <c r="L39" s="348" t="n">
        <f aca="false">SUM(H39:K39)</f>
        <v>344.5877847</v>
      </c>
      <c r="M39" s="319" t="n">
        <f aca="false">IF(ISERROR(F39/L39-1),"         /0",(F39/L39-1))</f>
        <v>0.701030229090416</v>
      </c>
      <c r="N39" s="314" t="n">
        <v>2651.70506702</v>
      </c>
      <c r="O39" s="315" t="n">
        <v>2089.68178293</v>
      </c>
      <c r="P39" s="316"/>
      <c r="Q39" s="347"/>
      <c r="R39" s="348" t="n">
        <f aca="false">SUM(N39:Q39)</f>
        <v>4741.38684995</v>
      </c>
      <c r="S39" s="318" t="n">
        <f aca="false">R39/$R$9</f>
        <v>0.00322692619593891</v>
      </c>
      <c r="T39" s="314" t="n">
        <v>1462.23026107</v>
      </c>
      <c r="U39" s="315" t="n">
        <v>1495.65205312</v>
      </c>
      <c r="V39" s="316"/>
      <c r="W39" s="347"/>
      <c r="X39" s="348" t="n">
        <f aca="false">SUM(T39:W39)</f>
        <v>2957.88231419</v>
      </c>
      <c r="Y39" s="320" t="n">
        <f aca="false">IF(ISERROR(R39/X39-1),"         /0",IF(R39/X39&gt;5,"  *  ",(R39/X39-1)))</f>
        <v>0.602966699250982</v>
      </c>
    </row>
    <row r="40" customFormat="false" ht="19.2" hidden="false" customHeight="true" outlineLevel="0" collapsed="false">
      <c r="A40" s="313" t="s">
        <v>89</v>
      </c>
      <c r="B40" s="314" t="n">
        <v>384.04073898</v>
      </c>
      <c r="C40" s="315" t="n">
        <v>139.30106948</v>
      </c>
      <c r="D40" s="316" t="n">
        <v>0</v>
      </c>
      <c r="E40" s="347" t="n">
        <v>0</v>
      </c>
      <c r="F40" s="348" t="n">
        <f aca="false">SUM(B40:E40)</f>
        <v>523.34180846</v>
      </c>
      <c r="G40" s="318" t="n">
        <f aca="false">F40/$F$9</f>
        <v>0.00286538227544493</v>
      </c>
      <c r="H40" s="314" t="n">
        <v>310.02586991</v>
      </c>
      <c r="I40" s="315" t="n">
        <v>139.10007046</v>
      </c>
      <c r="J40" s="316"/>
      <c r="K40" s="347"/>
      <c r="L40" s="348" t="n">
        <f aca="false">SUM(H40:K40)</f>
        <v>449.12594037</v>
      </c>
      <c r="M40" s="319" t="n">
        <f aca="false">IF(ISERROR(F40/L40-1),"         /0",(F40/L40-1))</f>
        <v>0.165245115944226</v>
      </c>
      <c r="N40" s="314" t="n">
        <v>3038.99710966</v>
      </c>
      <c r="O40" s="315" t="n">
        <v>977.00120781</v>
      </c>
      <c r="P40" s="316" t="n">
        <v>5.26547383</v>
      </c>
      <c r="Q40" s="347" t="n">
        <v>8.41643492</v>
      </c>
      <c r="R40" s="348" t="n">
        <f aca="false">SUM(N40:Q40)</f>
        <v>4029.68022622</v>
      </c>
      <c r="S40" s="318" t="n">
        <f aca="false">R40/$R$9</f>
        <v>0.00274254792843648</v>
      </c>
      <c r="T40" s="314" t="n">
        <v>2296.44360755</v>
      </c>
      <c r="U40" s="315" t="n">
        <v>876.87323672</v>
      </c>
      <c r="V40" s="316" t="n">
        <v>0</v>
      </c>
      <c r="W40" s="347" t="n">
        <v>0</v>
      </c>
      <c r="X40" s="348" t="n">
        <f aca="false">SUM(T40:W40)</f>
        <v>3173.31684427</v>
      </c>
      <c r="Y40" s="320" t="n">
        <f aca="false">IF(ISERROR(R40/X40-1),"         /0",IF(R40/X40&gt;5,"  *  ",(R40/X40-1)))</f>
        <v>0.269863812526732</v>
      </c>
    </row>
    <row r="41" customFormat="false" ht="19.2" hidden="false" customHeight="true" outlineLevel="0" collapsed="false">
      <c r="A41" s="349" t="s">
        <v>97</v>
      </c>
      <c r="B41" s="350" t="n">
        <v>2124.02333023</v>
      </c>
      <c r="C41" s="351" t="n">
        <v>491.36352648</v>
      </c>
      <c r="D41" s="352" t="n">
        <v>90.82201235</v>
      </c>
      <c r="E41" s="353" t="n">
        <v>221.67965397</v>
      </c>
      <c r="F41" s="354" t="n">
        <f aca="false">SUM(B41:E41)</f>
        <v>2927.88852303</v>
      </c>
      <c r="G41" s="355" t="n">
        <f aca="false">F41/$F$9</f>
        <v>0.0160306700950494</v>
      </c>
      <c r="H41" s="350" t="n">
        <v>1860.27739573</v>
      </c>
      <c r="I41" s="351" t="n">
        <v>536.94899322</v>
      </c>
      <c r="J41" s="352" t="n">
        <v>7989.76998718</v>
      </c>
      <c r="K41" s="353" t="n">
        <v>4992.8509966</v>
      </c>
      <c r="L41" s="354" t="n">
        <f aca="false">SUM(H41:K41)</f>
        <v>15379.84737273</v>
      </c>
      <c r="M41" s="356" t="n">
        <f aca="false">IF(ISERROR(F41/L41-1),"         /0",(F41/L41-1))</f>
        <v>-0.80962824584193</v>
      </c>
      <c r="N41" s="350" t="n">
        <v>17722.40213418</v>
      </c>
      <c r="O41" s="351" t="n">
        <v>4394.10531396</v>
      </c>
      <c r="P41" s="352" t="n">
        <v>37193.07937147</v>
      </c>
      <c r="Q41" s="353" t="n">
        <v>14515.85576283</v>
      </c>
      <c r="R41" s="354" t="n">
        <f aca="false">SUM(N41:Q41)</f>
        <v>73825.44258244</v>
      </c>
      <c r="S41" s="355" t="n">
        <f aca="false">R41/$R$9</f>
        <v>0.0502446356172291</v>
      </c>
      <c r="T41" s="350" t="n">
        <v>25483.3978353668</v>
      </c>
      <c r="U41" s="351" t="n">
        <v>9960.12548891</v>
      </c>
      <c r="V41" s="352" t="n">
        <v>54740.26363988</v>
      </c>
      <c r="W41" s="353" t="n">
        <v>23358.09502052</v>
      </c>
      <c r="X41" s="354" t="n">
        <f aca="false">SUM(T41:W41)</f>
        <v>113541.881984677</v>
      </c>
      <c r="Y41" s="357" t="n">
        <f aca="false">IF(ISERROR(R41/X41-1),"         /0",IF(R41/X41&gt;5,"  *  ",(R41/X41-1)))</f>
        <v>-0.349795500197863</v>
      </c>
    </row>
    <row r="42" customFormat="false" ht="8.95" hidden="false" customHeight="true" outlineLevel="0" collapsed="false">
      <c r="A42" s="329"/>
    </row>
    <row r="43" customFormat="false" ht="15.5" hidden="false" customHeight="false" outlineLevel="0" collapsed="false">
      <c r="A43" s="329" t="s">
        <v>146</v>
      </c>
    </row>
    <row r="44" customFormat="false" ht="14.8" hidden="false" customHeight="false" outlineLevel="0" collapsed="false">
      <c r="A44" s="269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1 Y9:Y41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2:A43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7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6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8" width="17.37"/>
    <col collapsed="false" customWidth="true" hidden="false" outlineLevel="0" max="3" min="2" style="358" width="12.24"/>
    <col collapsed="false" customWidth="true" hidden="false" outlineLevel="0" max="4" min="4" style="358" width="10.5"/>
    <col collapsed="false" customWidth="true" hidden="false" outlineLevel="0" max="5" min="5" style="358" width="10.25"/>
    <col collapsed="false" customWidth="true" hidden="false" outlineLevel="0" max="6" min="6" style="358" width="12.74"/>
    <col collapsed="false" customWidth="true" hidden="false" outlineLevel="0" max="7" min="7" style="358" width="11.99"/>
    <col collapsed="false" customWidth="true" hidden="false" outlineLevel="0" max="8" min="8" style="358" width="10.61"/>
    <col collapsed="false" customWidth="true" hidden="false" outlineLevel="0" max="9" min="9" style="358" width="10.12"/>
    <col collapsed="false" customWidth="true" hidden="false" outlineLevel="0" max="11" min="10" style="358" width="12.37"/>
    <col collapsed="false" customWidth="true" hidden="false" outlineLevel="0" max="12" min="12" style="358" width="11.37"/>
    <col collapsed="false" customWidth="true" hidden="false" outlineLevel="0" max="13" min="13" style="358" width="10.61"/>
    <col collapsed="false" customWidth="true" hidden="false" outlineLevel="0" max="15" min="14" style="358" width="11.61"/>
    <col collapsed="false" customWidth="true" hidden="false" outlineLevel="0" max="16" min="16" style="358" width="10.86"/>
    <col collapsed="false" customWidth="true" hidden="false" outlineLevel="0" max="17" min="17" style="358" width="10.25"/>
    <col collapsed="false" customWidth="false" hidden="false" outlineLevel="0" max="257" min="18" style="358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59" t="s">
        <v>148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19.2" hidden="false" customHeight="true" outlineLevel="0" collapsed="false">
      <c r="A4" s="360" t="s">
        <v>5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</row>
    <row r="5" s="364" customFormat="true" ht="20.55" hidden="false" customHeight="true" outlineLevel="0" collapsed="false">
      <c r="A5" s="361" t="s">
        <v>149</v>
      </c>
      <c r="B5" s="362" t="s">
        <v>78</v>
      </c>
      <c r="C5" s="362"/>
      <c r="D5" s="362"/>
      <c r="E5" s="362"/>
      <c r="F5" s="362"/>
      <c r="G5" s="362"/>
      <c r="H5" s="362"/>
      <c r="I5" s="362"/>
      <c r="J5" s="363" t="s">
        <v>79</v>
      </c>
      <c r="K5" s="363"/>
      <c r="L5" s="363"/>
      <c r="M5" s="363"/>
      <c r="N5" s="363"/>
      <c r="O5" s="363"/>
      <c r="P5" s="363"/>
      <c r="Q5" s="363"/>
    </row>
    <row r="6" s="367" customFormat="true" ht="21.55" hidden="false" customHeight="true" outlineLevel="0" collapsed="false">
      <c r="A6" s="361"/>
      <c r="B6" s="365" t="s">
        <v>31</v>
      </c>
      <c r="C6" s="365"/>
      <c r="D6" s="365"/>
      <c r="E6" s="365" t="s">
        <v>80</v>
      </c>
      <c r="F6" s="365" t="s">
        <v>81</v>
      </c>
      <c r="G6" s="365"/>
      <c r="H6" s="365"/>
      <c r="I6" s="365" t="s">
        <v>82</v>
      </c>
      <c r="J6" s="366" t="s">
        <v>83</v>
      </c>
      <c r="K6" s="366"/>
      <c r="L6" s="366"/>
      <c r="M6" s="366" t="s">
        <v>80</v>
      </c>
      <c r="N6" s="366" t="s">
        <v>84</v>
      </c>
      <c r="O6" s="366"/>
      <c r="P6" s="366"/>
      <c r="Q6" s="366" t="s">
        <v>82</v>
      </c>
    </row>
    <row r="7" s="374" customFormat="true" ht="33" hidden="false" customHeight="true" outlineLevel="0" collapsed="false">
      <c r="A7" s="361"/>
      <c r="B7" s="368" t="s">
        <v>46</v>
      </c>
      <c r="C7" s="369" t="s">
        <v>47</v>
      </c>
      <c r="D7" s="369" t="s">
        <v>48</v>
      </c>
      <c r="E7" s="370" t="s">
        <v>80</v>
      </c>
      <c r="F7" s="371" t="s">
        <v>46</v>
      </c>
      <c r="G7" s="369" t="s">
        <v>47</v>
      </c>
      <c r="H7" s="369" t="s">
        <v>48</v>
      </c>
      <c r="I7" s="372" t="s">
        <v>82</v>
      </c>
      <c r="J7" s="371" t="s">
        <v>46</v>
      </c>
      <c r="K7" s="369" t="s">
        <v>47</v>
      </c>
      <c r="L7" s="369" t="s">
        <v>48</v>
      </c>
      <c r="M7" s="372" t="s">
        <v>80</v>
      </c>
      <c r="N7" s="371" t="s">
        <v>46</v>
      </c>
      <c r="O7" s="369" t="s">
        <v>47</v>
      </c>
      <c r="P7" s="369" t="s">
        <v>48</v>
      </c>
      <c r="Q7" s="373" t="s">
        <v>82</v>
      </c>
    </row>
    <row r="8" s="381" customFormat="true" ht="18" hidden="false" customHeight="true" outlineLevel="0" collapsed="false">
      <c r="A8" s="375" t="s">
        <v>150</v>
      </c>
      <c r="B8" s="376" t="n">
        <f aca="false">SUM(B9:B68)</f>
        <v>1064728.6597</v>
      </c>
      <c r="C8" s="377" t="n">
        <f aca="false">SUM(C9:C68)</f>
        <v>18541.15954</v>
      </c>
      <c r="D8" s="377" t="n">
        <f aca="false">C8+B8</f>
        <v>1083269.81924</v>
      </c>
      <c r="E8" s="378" t="n">
        <f aca="false">D8/$D$8</f>
        <v>1</v>
      </c>
      <c r="F8" s="377" t="n">
        <f aca="false">SUM(F9:F68)</f>
        <v>1073521.63858</v>
      </c>
      <c r="G8" s="377" t="n">
        <f aca="false">SUM(G9:G68)</f>
        <v>49875.34573</v>
      </c>
      <c r="H8" s="377" t="n">
        <f aca="false">G8+F8</f>
        <v>1123396.98431</v>
      </c>
      <c r="I8" s="379" t="n">
        <f aca="false">(D8/H8-1)</f>
        <v>-0.0357194879730308</v>
      </c>
      <c r="J8" s="377" t="n">
        <f aca="false">SUM(J9:J68)</f>
        <v>7921432.28394</v>
      </c>
      <c r="K8" s="377" t="n">
        <f aca="false">SUM(K9:K68)</f>
        <v>208094.9843</v>
      </c>
      <c r="L8" s="377" t="n">
        <f aca="false">K8+J8</f>
        <v>8129527.26824</v>
      </c>
      <c r="M8" s="378" t="n">
        <f aca="false">(L8/$L$8)</f>
        <v>1</v>
      </c>
      <c r="N8" s="377" t="n">
        <f aca="false">SUM(N9:N68)</f>
        <v>8038490.89573</v>
      </c>
      <c r="O8" s="377" t="n">
        <f aca="false">SUM(O9:O68)</f>
        <v>362875.43956</v>
      </c>
      <c r="P8" s="377" t="n">
        <f aca="false">O8+N8</f>
        <v>8401366.33529</v>
      </c>
      <c r="Q8" s="380" t="n">
        <f aca="false">(L8/P8-1)</f>
        <v>-0.0323565306167091</v>
      </c>
    </row>
    <row r="9" s="389" customFormat="true" ht="18" hidden="false" customHeight="true" outlineLevel="0" collapsed="false">
      <c r="A9" s="382" t="s">
        <v>151</v>
      </c>
      <c r="B9" s="383" t="n">
        <v>165345.42312</v>
      </c>
      <c r="C9" s="384" t="n">
        <v>741.99483</v>
      </c>
      <c r="D9" s="384" t="n">
        <f aca="false">C9+B9</f>
        <v>166087.41795</v>
      </c>
      <c r="E9" s="385" t="n">
        <f aca="false">D9/$D$8</f>
        <v>0.153320451654901</v>
      </c>
      <c r="F9" s="386" t="n">
        <v>158878.25622</v>
      </c>
      <c r="G9" s="384" t="n">
        <v>1290.17043</v>
      </c>
      <c r="H9" s="384" t="n">
        <f aca="false">G9+F9</f>
        <v>160168.42665</v>
      </c>
      <c r="I9" s="387" t="n">
        <f aca="false">(D9/H9-1)</f>
        <v>0.0369547945484547</v>
      </c>
      <c r="J9" s="386" t="n">
        <v>1270902.71025</v>
      </c>
      <c r="K9" s="384" t="n">
        <v>2928.82392</v>
      </c>
      <c r="L9" s="384" t="n">
        <f aca="false">K9+J9</f>
        <v>1273831.53417</v>
      </c>
      <c r="M9" s="387" t="n">
        <f aca="false">(L9/$L$8)</f>
        <v>0.156691956634002</v>
      </c>
      <c r="N9" s="386" t="n">
        <v>1189543.66236</v>
      </c>
      <c r="O9" s="384" t="n">
        <v>4707.78426</v>
      </c>
      <c r="P9" s="384" t="n">
        <f aca="false">O9+N9</f>
        <v>1194251.44662</v>
      </c>
      <c r="Q9" s="388" t="n">
        <f aca="false">(L9/P9-1)</f>
        <v>0.0666359565862194</v>
      </c>
    </row>
    <row r="10" s="389" customFormat="true" ht="18" hidden="false" customHeight="true" outlineLevel="0" collapsed="false">
      <c r="A10" s="390" t="s">
        <v>152</v>
      </c>
      <c r="B10" s="391" t="n">
        <v>105770.34874</v>
      </c>
      <c r="C10" s="392" t="n">
        <v>3101.67431</v>
      </c>
      <c r="D10" s="392" t="n">
        <f aca="false">C10+B10</f>
        <v>108872.02305</v>
      </c>
      <c r="E10" s="393" t="n">
        <f aca="false">D10/$D$8</f>
        <v>0.100503144384086</v>
      </c>
      <c r="F10" s="394" t="n">
        <v>99776.7519</v>
      </c>
      <c r="G10" s="392" t="n">
        <v>15410.72848</v>
      </c>
      <c r="H10" s="392" t="n">
        <f aca="false">G10+F10</f>
        <v>115187.48038</v>
      </c>
      <c r="I10" s="395" t="n">
        <f aca="false">(D10/H10-1)</f>
        <v>-0.0548276367289702</v>
      </c>
      <c r="J10" s="394" t="n">
        <v>823707.29476</v>
      </c>
      <c r="K10" s="392" t="n">
        <v>88644.23645</v>
      </c>
      <c r="L10" s="392" t="n">
        <f aca="false">K10+J10</f>
        <v>912351.53121</v>
      </c>
      <c r="M10" s="395" t="n">
        <f aca="false">(L10/$L$8)</f>
        <v>0.112226886152941</v>
      </c>
      <c r="N10" s="394" t="n">
        <v>776691.55382</v>
      </c>
      <c r="O10" s="392" t="n">
        <v>128017.29759</v>
      </c>
      <c r="P10" s="392" t="n">
        <f aca="false">O10+N10</f>
        <v>904708.85141</v>
      </c>
      <c r="Q10" s="396" t="n">
        <f aca="false">(L10/P10-1)</f>
        <v>0.00844766776415318</v>
      </c>
    </row>
    <row r="11" s="389" customFormat="true" ht="18" hidden="false" customHeight="true" outlineLevel="0" collapsed="false">
      <c r="A11" s="390" t="s">
        <v>153</v>
      </c>
      <c r="B11" s="391" t="n">
        <v>99388.06512</v>
      </c>
      <c r="C11" s="392" t="n">
        <v>33.70416</v>
      </c>
      <c r="D11" s="392" t="n">
        <f aca="false">C11+B11</f>
        <v>99421.76928</v>
      </c>
      <c r="E11" s="393" t="n">
        <f aca="false">D11/$D$8</f>
        <v>0.0917793217480685</v>
      </c>
      <c r="F11" s="394" t="n">
        <v>104189.87616</v>
      </c>
      <c r="G11" s="392" t="n">
        <v>302.6496</v>
      </c>
      <c r="H11" s="392" t="n">
        <f aca="false">G11+F11</f>
        <v>104492.52576</v>
      </c>
      <c r="I11" s="395" t="n">
        <f aca="false">(D11/H11-1)</f>
        <v>-0.0485274563239729</v>
      </c>
      <c r="J11" s="394" t="n">
        <v>801152.69808</v>
      </c>
      <c r="K11" s="392" t="n">
        <v>1370.86512</v>
      </c>
      <c r="L11" s="392" t="n">
        <f aca="false">K11+J11</f>
        <v>802523.5632</v>
      </c>
      <c r="M11" s="395" t="n">
        <f aca="false">(L11/$L$8)</f>
        <v>0.0987171254514707</v>
      </c>
      <c r="N11" s="394" t="n">
        <v>813020.0016</v>
      </c>
      <c r="O11" s="392" t="n">
        <v>1841.34768</v>
      </c>
      <c r="P11" s="392" t="n">
        <f aca="false">O11+N11</f>
        <v>814861.34928</v>
      </c>
      <c r="Q11" s="396" t="n">
        <f aca="false">(L11/P11-1)</f>
        <v>-0.0151409636632071</v>
      </c>
    </row>
    <row r="12" s="389" customFormat="true" ht="18" hidden="false" customHeight="true" outlineLevel="0" collapsed="false">
      <c r="A12" s="390" t="s">
        <v>154</v>
      </c>
      <c r="B12" s="391" t="n">
        <v>95281.2525</v>
      </c>
      <c r="C12" s="392" t="n">
        <v>75.94111</v>
      </c>
      <c r="D12" s="392" t="n">
        <f aca="false">C12+B12</f>
        <v>95357.19361</v>
      </c>
      <c r="E12" s="393" t="n">
        <f aca="false">D12/$D$8</f>
        <v>0.0880271857632854</v>
      </c>
      <c r="F12" s="394" t="n">
        <v>85200.95731</v>
      </c>
      <c r="G12" s="392" t="n">
        <v>7.0973</v>
      </c>
      <c r="H12" s="392" t="n">
        <f aca="false">G12+F12</f>
        <v>85208.05461</v>
      </c>
      <c r="I12" s="395" t="n">
        <f aca="false">(D12/H12-1)</f>
        <v>0.119110089374214</v>
      </c>
      <c r="J12" s="394" t="n">
        <v>688302.54157</v>
      </c>
      <c r="K12" s="392" t="n">
        <v>1481.20651</v>
      </c>
      <c r="L12" s="392" t="n">
        <f aca="false">K12+J12</f>
        <v>689783.74808</v>
      </c>
      <c r="M12" s="395" t="n">
        <f aca="false">(L12/$L$8)</f>
        <v>0.0848491831468245</v>
      </c>
      <c r="N12" s="394" t="n">
        <v>629521.28351</v>
      </c>
      <c r="O12" s="392" t="n">
        <v>1809.10177</v>
      </c>
      <c r="P12" s="392" t="n">
        <f aca="false">O12+N12</f>
        <v>631330.38528</v>
      </c>
      <c r="Q12" s="396" t="n">
        <f aca="false">(L12/P12-1)</f>
        <v>0.0925875962299445</v>
      </c>
    </row>
    <row r="13" s="389" customFormat="true" ht="18" hidden="false" customHeight="true" outlineLevel="0" collapsed="false">
      <c r="A13" s="390" t="s">
        <v>155</v>
      </c>
      <c r="B13" s="391" t="n">
        <v>73018.77374</v>
      </c>
      <c r="C13" s="392" t="n">
        <v>77.5368</v>
      </c>
      <c r="D13" s="392" t="n">
        <f aca="false">C13+B13</f>
        <v>73096.31054</v>
      </c>
      <c r="E13" s="393" t="n">
        <f aca="false">D13/$D$8</f>
        <v>0.0674774735174316</v>
      </c>
      <c r="F13" s="394" t="n">
        <v>65891.84954</v>
      </c>
      <c r="G13" s="392" t="n">
        <v>183.50376</v>
      </c>
      <c r="H13" s="392" t="n">
        <f aca="false">G13+F13</f>
        <v>66075.3533</v>
      </c>
      <c r="I13" s="395" t="n">
        <f aca="false">(D13/H13-1)</f>
        <v>0.106256824812165</v>
      </c>
      <c r="J13" s="394" t="n">
        <v>559064.23518</v>
      </c>
      <c r="K13" s="392" t="n">
        <v>1086.5921</v>
      </c>
      <c r="L13" s="392" t="n">
        <f aca="false">K13+J13</f>
        <v>560150.82728</v>
      </c>
      <c r="M13" s="395" t="n">
        <f aca="false">(L13/$L$8)</f>
        <v>0.0689032472365727</v>
      </c>
      <c r="N13" s="394" t="n">
        <v>520783.24012</v>
      </c>
      <c r="O13" s="392" t="n">
        <v>545.12678</v>
      </c>
      <c r="P13" s="392" t="n">
        <f aca="false">O13+N13</f>
        <v>521328.3669</v>
      </c>
      <c r="Q13" s="396" t="n">
        <f aca="false">(L13/P13-1)</f>
        <v>0.0744683444157315</v>
      </c>
    </row>
    <row r="14" s="389" customFormat="true" ht="18" hidden="false" customHeight="true" outlineLevel="0" collapsed="false">
      <c r="A14" s="390" t="s">
        <v>156</v>
      </c>
      <c r="B14" s="391" t="n">
        <v>68175.25504</v>
      </c>
      <c r="C14" s="392" t="n">
        <v>158.2904</v>
      </c>
      <c r="D14" s="392" t="n">
        <f aca="false">C14+B14</f>
        <v>68333.54544</v>
      </c>
      <c r="E14" s="393" t="n">
        <f aca="false">D14/$D$8</f>
        <v>0.0630808171946869</v>
      </c>
      <c r="F14" s="394" t="n">
        <v>72137.27776</v>
      </c>
      <c r="G14" s="392" t="n">
        <v>244.01936</v>
      </c>
      <c r="H14" s="392" t="n">
        <f aca="false">G14+F14</f>
        <v>72381.29712</v>
      </c>
      <c r="I14" s="395" t="n">
        <f aca="false">(D14/H14-1)</f>
        <v>-0.0559226187020288</v>
      </c>
      <c r="J14" s="394" t="n">
        <v>505914.88912</v>
      </c>
      <c r="K14" s="392" t="n">
        <v>1293.77888</v>
      </c>
      <c r="L14" s="392" t="n">
        <f aca="false">K14+J14</f>
        <v>507208.668</v>
      </c>
      <c r="M14" s="395" t="n">
        <f aca="false">(L14/$L$8)</f>
        <v>0.0623909178558925</v>
      </c>
      <c r="N14" s="394" t="n">
        <v>556320.716</v>
      </c>
      <c r="O14" s="392" t="n">
        <v>727.0152</v>
      </c>
      <c r="P14" s="392" t="n">
        <f aca="false">O14+N14</f>
        <v>557047.7312</v>
      </c>
      <c r="Q14" s="396" t="n">
        <f aca="false">(L14/P14-1)</f>
        <v>-0.0894700048281968</v>
      </c>
    </row>
    <row r="15" s="389" customFormat="true" ht="18" hidden="false" customHeight="true" outlineLevel="0" collapsed="false">
      <c r="A15" s="390" t="s">
        <v>157</v>
      </c>
      <c r="B15" s="391" t="n">
        <v>42001.52865</v>
      </c>
      <c r="C15" s="392" t="n">
        <v>10.41106</v>
      </c>
      <c r="D15" s="392" t="n">
        <f aca="false">C15+B15</f>
        <v>42011.93971</v>
      </c>
      <c r="E15" s="393" t="n">
        <f aca="false">D15/$D$8</f>
        <v>0.0387825257971968</v>
      </c>
      <c r="F15" s="394" t="n">
        <v>34870.89901</v>
      </c>
      <c r="G15" s="392" t="n">
        <v>544.2145</v>
      </c>
      <c r="H15" s="392" t="n">
        <f aca="false">G15+F15</f>
        <v>35415.11351</v>
      </c>
      <c r="I15" s="395" t="n">
        <f aca="false">(D15/H15-1)</f>
        <v>0.186271496719537</v>
      </c>
      <c r="J15" s="394" t="n">
        <v>236466.87901</v>
      </c>
      <c r="K15" s="392" t="n">
        <v>272.10725</v>
      </c>
      <c r="L15" s="392" t="n">
        <f aca="false">K15+J15</f>
        <v>236738.98626</v>
      </c>
      <c r="M15" s="395" t="n">
        <f aca="false">(L15/$L$8)</f>
        <v>0.0291208797816423</v>
      </c>
      <c r="N15" s="394" t="n">
        <v>255991.40235</v>
      </c>
      <c r="O15" s="392" t="n">
        <v>2061.86311</v>
      </c>
      <c r="P15" s="392" t="n">
        <f aca="false">O15+N15</f>
        <v>258053.26546</v>
      </c>
      <c r="Q15" s="396" t="n">
        <f aca="false">(L15/P15-1)</f>
        <v>-0.0825964328023737</v>
      </c>
    </row>
    <row r="16" s="389" customFormat="true" ht="18" hidden="false" customHeight="true" outlineLevel="0" collapsed="false">
      <c r="A16" s="390" t="s">
        <v>158</v>
      </c>
      <c r="B16" s="391" t="n">
        <v>32338.16206</v>
      </c>
      <c r="C16" s="392" t="n">
        <v>119.83712</v>
      </c>
      <c r="D16" s="392" t="n">
        <f aca="false">C16+B16</f>
        <v>32457.99918</v>
      </c>
      <c r="E16" s="393" t="n">
        <f aca="false">D16/$D$8</f>
        <v>0.0299629866940924</v>
      </c>
      <c r="F16" s="394" t="n">
        <v>32065.93591</v>
      </c>
      <c r="G16" s="392" t="n">
        <v>176.87498</v>
      </c>
      <c r="H16" s="392" t="n">
        <f aca="false">G16+F16</f>
        <v>32242.81089</v>
      </c>
      <c r="I16" s="395" t="n">
        <f aca="false">(D16/H16-1)</f>
        <v>0.00667399287035297</v>
      </c>
      <c r="J16" s="394" t="n">
        <v>243311.98796</v>
      </c>
      <c r="K16" s="392" t="n">
        <v>1093.80179</v>
      </c>
      <c r="L16" s="392" t="n">
        <f aca="false">K16+J16</f>
        <v>244405.78975</v>
      </c>
      <c r="M16" s="395" t="n">
        <f aca="false">(L16/$L$8)</f>
        <v>0.0300639608781228</v>
      </c>
      <c r="N16" s="394" t="n">
        <v>251163.04774</v>
      </c>
      <c r="O16" s="392" t="n">
        <v>1131.53896</v>
      </c>
      <c r="P16" s="392" t="n">
        <f aca="false">O16+N16</f>
        <v>252294.5867</v>
      </c>
      <c r="Q16" s="396" t="n">
        <f aca="false">(L16/P16-1)</f>
        <v>-0.0312681974400845</v>
      </c>
    </row>
    <row r="17" s="389" customFormat="true" ht="18" hidden="false" customHeight="true" outlineLevel="0" collapsed="false">
      <c r="A17" s="390" t="s">
        <v>159</v>
      </c>
      <c r="B17" s="391" t="n">
        <v>30045.19628</v>
      </c>
      <c r="C17" s="392" t="n">
        <v>0</v>
      </c>
      <c r="D17" s="392" t="n">
        <f aca="false">C17+B17</f>
        <v>30045.19628</v>
      </c>
      <c r="E17" s="393" t="n">
        <f aca="false">D17/$D$8</f>
        <v>0.0277356534321976</v>
      </c>
      <c r="F17" s="394" t="n">
        <v>38618.44163</v>
      </c>
      <c r="G17" s="392" t="n">
        <v>5487.10889</v>
      </c>
      <c r="H17" s="392" t="n">
        <f aca="false">G17+F17</f>
        <v>44105.55052</v>
      </c>
      <c r="I17" s="395" t="n">
        <f aca="false">(D17/H17-1)</f>
        <v>-0.318788770896856</v>
      </c>
      <c r="J17" s="394" t="n">
        <v>205594.42287</v>
      </c>
      <c r="K17" s="392" t="n">
        <v>2441.54898</v>
      </c>
      <c r="L17" s="392" t="n">
        <f aca="false">K17+J17</f>
        <v>208035.97185</v>
      </c>
      <c r="M17" s="395" t="n">
        <f aca="false">(L17/$L$8)</f>
        <v>0.025590168405332</v>
      </c>
      <c r="N17" s="394" t="n">
        <v>254761.60817</v>
      </c>
      <c r="O17" s="392" t="n">
        <v>39698.93719</v>
      </c>
      <c r="P17" s="392" t="n">
        <f aca="false">O17+N17</f>
        <v>294460.54536</v>
      </c>
      <c r="Q17" s="396" t="n">
        <f aca="false">(L17/P17-1)</f>
        <v>-0.293501370121894</v>
      </c>
    </row>
    <row r="18" s="389" customFormat="true" ht="18" hidden="false" customHeight="true" outlineLevel="0" collapsed="false">
      <c r="A18" s="390" t="s">
        <v>160</v>
      </c>
      <c r="B18" s="391" t="n">
        <v>26774.19864</v>
      </c>
      <c r="C18" s="392" t="n">
        <v>9.35541</v>
      </c>
      <c r="D18" s="392" t="n">
        <f aca="false">C18+B18</f>
        <v>26783.55405</v>
      </c>
      <c r="E18" s="393" t="n">
        <f aca="false">D18/$D$8</f>
        <v>0.0247247302327603</v>
      </c>
      <c r="F18" s="394" t="n">
        <v>28700.92071</v>
      </c>
      <c r="G18" s="392" t="n">
        <v>1.47717</v>
      </c>
      <c r="H18" s="392" t="n">
        <f aca="false">G18+F18</f>
        <v>28702.39788</v>
      </c>
      <c r="I18" s="395" t="n">
        <f aca="false">(D18/H18-1)</f>
        <v>-0.0668530844712825</v>
      </c>
      <c r="J18" s="394" t="n">
        <v>206765.88597</v>
      </c>
      <c r="K18" s="392" t="n">
        <v>163.47348</v>
      </c>
      <c r="L18" s="392" t="n">
        <f aca="false">K18+J18</f>
        <v>206929.35945</v>
      </c>
      <c r="M18" s="395" t="n">
        <f aca="false">(L18/$L$8)</f>
        <v>0.0254540458039203</v>
      </c>
      <c r="N18" s="394" t="n">
        <v>221547.43377</v>
      </c>
      <c r="O18" s="392" t="n">
        <v>47.26944</v>
      </c>
      <c r="P18" s="392" t="n">
        <f aca="false">O18+N18</f>
        <v>221594.70321</v>
      </c>
      <c r="Q18" s="396" t="n">
        <f aca="false">(L18/P18-1)</f>
        <v>-0.0661809309859808</v>
      </c>
    </row>
    <row r="19" s="389" customFormat="true" ht="18" hidden="false" customHeight="true" outlineLevel="0" collapsed="false">
      <c r="A19" s="390" t="s">
        <v>161</v>
      </c>
      <c r="B19" s="391" t="n">
        <v>26719.50457</v>
      </c>
      <c r="C19" s="392" t="n">
        <v>9.79893</v>
      </c>
      <c r="D19" s="392" t="n">
        <f aca="false">C19+B19</f>
        <v>26729.3035</v>
      </c>
      <c r="E19" s="393" t="n">
        <f aca="false">D19/$D$8</f>
        <v>0.0246746498658596</v>
      </c>
      <c r="F19" s="394" t="n">
        <v>24656.28542</v>
      </c>
      <c r="G19" s="392" t="n">
        <v>1816.06836</v>
      </c>
      <c r="H19" s="392" t="n">
        <f aca="false">G19+F19</f>
        <v>26472.35378</v>
      </c>
      <c r="I19" s="395" t="n">
        <f aca="false">(D19/H19-1)</f>
        <v>0.00970634202517062</v>
      </c>
      <c r="J19" s="394" t="n">
        <v>181634.05525</v>
      </c>
      <c r="K19" s="392" t="n">
        <v>2866.73141</v>
      </c>
      <c r="L19" s="392" t="n">
        <f aca="false">K19+J19</f>
        <v>184500.78666</v>
      </c>
      <c r="M19" s="395" t="n">
        <f aca="false">(L19/$L$8)</f>
        <v>0.0226951433425653</v>
      </c>
      <c r="N19" s="394" t="n">
        <v>190473.77888</v>
      </c>
      <c r="O19" s="392" t="n">
        <v>15190.51904</v>
      </c>
      <c r="P19" s="392" t="n">
        <f aca="false">O19+N19</f>
        <v>205664.29792</v>
      </c>
      <c r="Q19" s="396" t="n">
        <f aca="false">(L19/P19-1)</f>
        <v>-0.102903184821277</v>
      </c>
    </row>
    <row r="20" s="389" customFormat="true" ht="18" hidden="false" customHeight="true" outlineLevel="0" collapsed="false">
      <c r="A20" s="390" t="s">
        <v>162</v>
      </c>
      <c r="B20" s="391" t="n">
        <v>25917.09867</v>
      </c>
      <c r="C20" s="392" t="n">
        <v>233.01927</v>
      </c>
      <c r="D20" s="392" t="n">
        <f aca="false">C20+B20</f>
        <v>26150.11794</v>
      </c>
      <c r="E20" s="393" t="n">
        <f aca="false">D20/$D$8</f>
        <v>0.0241399856947426</v>
      </c>
      <c r="F20" s="394" t="n">
        <v>27440.31726</v>
      </c>
      <c r="G20" s="392" t="n">
        <v>199.04562</v>
      </c>
      <c r="H20" s="392" t="n">
        <f aca="false">G20+F20</f>
        <v>27639.36288</v>
      </c>
      <c r="I20" s="395" t="n">
        <f aca="false">(D20/H20-1)</f>
        <v>-0.0538813049514113</v>
      </c>
      <c r="J20" s="394" t="n">
        <v>207105.36885</v>
      </c>
      <c r="K20" s="392" t="n">
        <v>793.38465</v>
      </c>
      <c r="L20" s="392" t="n">
        <f aca="false">K20+J20</f>
        <v>207898.7535</v>
      </c>
      <c r="M20" s="395" t="n">
        <f aca="false">(L20/$L$8)</f>
        <v>0.025573289398045</v>
      </c>
      <c r="N20" s="394" t="n">
        <v>209604.63042</v>
      </c>
      <c r="O20" s="392" t="n">
        <v>1142.31402</v>
      </c>
      <c r="P20" s="392" t="n">
        <f aca="false">O20+N20</f>
        <v>210746.94444</v>
      </c>
      <c r="Q20" s="396" t="n">
        <f aca="false">(L20/P20-1)</f>
        <v>-0.0135147437015906</v>
      </c>
    </row>
    <row r="21" s="389" customFormat="true" ht="18" hidden="false" customHeight="true" outlineLevel="0" collapsed="false">
      <c r="A21" s="390" t="s">
        <v>163</v>
      </c>
      <c r="B21" s="391" t="n">
        <v>25027.07302</v>
      </c>
      <c r="C21" s="392" t="n">
        <v>0</v>
      </c>
      <c r="D21" s="392" t="n">
        <f aca="false">C21+B21</f>
        <v>25027.07302</v>
      </c>
      <c r="E21" s="393" t="n">
        <f aca="false">D21/$D$8</f>
        <v>0.0231032680644223</v>
      </c>
      <c r="F21" s="394" t="n">
        <v>30808.03576</v>
      </c>
      <c r="G21" s="392" t="n">
        <v>3124.17565</v>
      </c>
      <c r="H21" s="392" t="n">
        <f aca="false">G21+F21</f>
        <v>33932.21141</v>
      </c>
      <c r="I21" s="395" t="n">
        <f aca="false">(D21/H21-1)</f>
        <v>-0.262439081331894</v>
      </c>
      <c r="J21" s="394" t="n">
        <v>198499.52534</v>
      </c>
      <c r="K21" s="392" t="n">
        <v>3867.83838</v>
      </c>
      <c r="L21" s="392" t="n">
        <f aca="false">K21+J21</f>
        <v>202367.36372</v>
      </c>
      <c r="M21" s="395" t="n">
        <f aca="false">(L21/$L$8)</f>
        <v>0.0248928820880641</v>
      </c>
      <c r="N21" s="394" t="n">
        <v>210053.52898</v>
      </c>
      <c r="O21" s="392" t="n">
        <v>27469.97043</v>
      </c>
      <c r="P21" s="392" t="n">
        <f aca="false">O21+N21</f>
        <v>237523.49941</v>
      </c>
      <c r="Q21" s="396" t="n">
        <f aca="false">(L21/P21-1)</f>
        <v>-0.1480111895342</v>
      </c>
    </row>
    <row r="22" s="389" customFormat="true" ht="18" hidden="false" customHeight="true" outlineLevel="0" collapsed="false">
      <c r="A22" s="390" t="s">
        <v>164</v>
      </c>
      <c r="B22" s="391" t="n">
        <v>22546.27177</v>
      </c>
      <c r="C22" s="392" t="n">
        <v>0</v>
      </c>
      <c r="D22" s="392" t="n">
        <f aca="false">C22+B22</f>
        <v>22546.27177</v>
      </c>
      <c r="E22" s="393" t="n">
        <f aca="false">D22/$D$8</f>
        <v>0.0208131634146496</v>
      </c>
      <c r="F22" s="394" t="n">
        <v>20037.43621</v>
      </c>
      <c r="G22" s="392" t="n">
        <v>1.12706</v>
      </c>
      <c r="H22" s="392" t="n">
        <f aca="false">G22+F22</f>
        <v>20038.56327</v>
      </c>
      <c r="I22" s="395" t="n">
        <f aca="false">(D22/H22-1)</f>
        <v>0.12514412666273</v>
      </c>
      <c r="J22" s="394" t="n">
        <v>134774.39833</v>
      </c>
      <c r="K22" s="392" t="n">
        <v>506.04994</v>
      </c>
      <c r="L22" s="392" t="n">
        <f aca="false">K22+J22</f>
        <v>135280.44827</v>
      </c>
      <c r="M22" s="395" t="n">
        <f aca="false">(L22/$L$8)</f>
        <v>0.0166406291296305</v>
      </c>
      <c r="N22" s="394" t="n">
        <v>135207.18937</v>
      </c>
      <c r="O22" s="392" t="n">
        <v>487.45345</v>
      </c>
      <c r="P22" s="392" t="n">
        <f aca="false">O22+N22</f>
        <v>135694.64282</v>
      </c>
      <c r="Q22" s="396" t="n">
        <f aca="false">(L22/P22-1)</f>
        <v>-0.00305240163791487</v>
      </c>
    </row>
    <row r="23" s="389" customFormat="true" ht="18" hidden="false" customHeight="true" outlineLevel="0" collapsed="false">
      <c r="A23" s="390" t="s">
        <v>165</v>
      </c>
      <c r="B23" s="391" t="n">
        <v>20350.00026</v>
      </c>
      <c r="C23" s="392" t="n">
        <v>246.5577</v>
      </c>
      <c r="D23" s="392" t="n">
        <f aca="false">C23+B23</f>
        <v>20596.55796</v>
      </c>
      <c r="E23" s="393" t="n">
        <f aca="false">D23/$D$8</f>
        <v>0.0190133220682269</v>
      </c>
      <c r="F23" s="394" t="n">
        <v>17585.52768</v>
      </c>
      <c r="G23" s="392" t="n">
        <v>53.406</v>
      </c>
      <c r="H23" s="392" t="n">
        <f aca="false">G23+F23</f>
        <v>17638.93368</v>
      </c>
      <c r="I23" s="395" t="n">
        <f aca="false">(D23/H23-1)</f>
        <v>0.167675911347947</v>
      </c>
      <c r="J23" s="394" t="n">
        <v>161476.24536</v>
      </c>
      <c r="K23" s="392" t="n">
        <v>1183.47696</v>
      </c>
      <c r="L23" s="392" t="n">
        <f aca="false">K23+J23</f>
        <v>162659.72232</v>
      </c>
      <c r="M23" s="395" t="n">
        <f aca="false">(L23/$L$8)</f>
        <v>0.0200085093453675</v>
      </c>
      <c r="N23" s="394" t="n">
        <v>137369.84508</v>
      </c>
      <c r="O23" s="392" t="n">
        <v>854.31798</v>
      </c>
      <c r="P23" s="392" t="n">
        <f aca="false">O23+N23</f>
        <v>138224.16306</v>
      </c>
      <c r="Q23" s="396" t="n">
        <f aca="false">(L23/P23-1)</f>
        <v>0.176782110443259</v>
      </c>
    </row>
    <row r="24" s="389" customFormat="true" ht="18" hidden="false" customHeight="true" outlineLevel="0" collapsed="false">
      <c r="A24" s="390" t="s">
        <v>166</v>
      </c>
      <c r="B24" s="391" t="n">
        <v>18925.63584</v>
      </c>
      <c r="C24" s="392" t="n">
        <v>0</v>
      </c>
      <c r="D24" s="392" t="n">
        <f aca="false">C24+B24</f>
        <v>18925.63584</v>
      </c>
      <c r="E24" s="393" t="n">
        <f aca="false">D24/$D$8</f>
        <v>0.0174708419858663</v>
      </c>
      <c r="F24" s="394" t="n">
        <v>20955.21528</v>
      </c>
      <c r="G24" s="392" t="n">
        <v>27.58278</v>
      </c>
      <c r="H24" s="392" t="n">
        <f aca="false">G24+F24</f>
        <v>20982.79806</v>
      </c>
      <c r="I24" s="395" t="n">
        <f aca="false">(D24/H24-1)</f>
        <v>-0.0980404145394517</v>
      </c>
      <c r="J24" s="394" t="n">
        <v>160468.27506</v>
      </c>
      <c r="K24" s="392" t="n">
        <v>2203.4151</v>
      </c>
      <c r="L24" s="392" t="n">
        <f aca="false">K24+J24</f>
        <v>162671.69016</v>
      </c>
      <c r="M24" s="395" t="n">
        <f aca="false">(L24/$L$8)</f>
        <v>0.0200099814900083</v>
      </c>
      <c r="N24" s="394" t="n">
        <v>161515.77924</v>
      </c>
      <c r="O24" s="392" t="n">
        <v>2662.059</v>
      </c>
      <c r="P24" s="392" t="n">
        <f aca="false">O24+N24</f>
        <v>164177.83824</v>
      </c>
      <c r="Q24" s="396" t="n">
        <f aca="false">(L24/P24-1)</f>
        <v>-0.00917388178664036</v>
      </c>
    </row>
    <row r="25" s="389" customFormat="true" ht="18" hidden="false" customHeight="true" outlineLevel="0" collapsed="false">
      <c r="A25" s="390" t="s">
        <v>167</v>
      </c>
      <c r="B25" s="391" t="n">
        <v>15662.15542</v>
      </c>
      <c r="C25" s="392" t="n">
        <v>0</v>
      </c>
      <c r="D25" s="392" t="n">
        <f aca="false">C25+B25</f>
        <v>15662.15542</v>
      </c>
      <c r="E25" s="393" t="n">
        <f aca="false">D25/$D$8</f>
        <v>0.0144582218961738</v>
      </c>
      <c r="F25" s="394" t="n">
        <v>15153.50432</v>
      </c>
      <c r="G25" s="392"/>
      <c r="H25" s="392" t="n">
        <f aca="false">G25+F25</f>
        <v>15153.50432</v>
      </c>
      <c r="I25" s="395" t="n">
        <f aca="false">(D25/H25-1)</f>
        <v>0.0335665658093798</v>
      </c>
      <c r="J25" s="394" t="n">
        <v>118350.932</v>
      </c>
      <c r="K25" s="392" t="n">
        <v>76.65587</v>
      </c>
      <c r="L25" s="392" t="n">
        <f aca="false">K25+J25</f>
        <v>118427.58787</v>
      </c>
      <c r="M25" s="395" t="n">
        <f aca="false">(L25/$L$8)</f>
        <v>0.0145675860308221</v>
      </c>
      <c r="N25" s="394" t="n">
        <v>89466.71362</v>
      </c>
      <c r="O25" s="392" t="n">
        <v>740.05153</v>
      </c>
      <c r="P25" s="392" t="n">
        <f aca="false">O25+N25</f>
        <v>90206.76515</v>
      </c>
      <c r="Q25" s="396" t="n">
        <f aca="false">(L25/P25-1)</f>
        <v>0.31284596751777</v>
      </c>
    </row>
    <row r="26" s="389" customFormat="true" ht="18" hidden="false" customHeight="true" outlineLevel="0" collapsed="false">
      <c r="A26" s="390" t="s">
        <v>168</v>
      </c>
      <c r="B26" s="391" t="n">
        <v>13500.83976</v>
      </c>
      <c r="C26" s="392" t="n">
        <v>32.4198</v>
      </c>
      <c r="D26" s="392" t="n">
        <f aca="false">C26+B26</f>
        <v>13533.25956</v>
      </c>
      <c r="E26" s="393" t="n">
        <f aca="false">D26/$D$8</f>
        <v>0.012492972036731</v>
      </c>
      <c r="F26" s="394" t="n">
        <v>19000.78164</v>
      </c>
      <c r="G26" s="392" t="n">
        <v>5.55768</v>
      </c>
      <c r="H26" s="392" t="n">
        <f aca="false">G26+F26</f>
        <v>19006.33932</v>
      </c>
      <c r="I26" s="395" t="n">
        <f aca="false">(D26/H26-1)</f>
        <v>-0.287960751823513</v>
      </c>
      <c r="J26" s="394" t="n">
        <v>71341.77684</v>
      </c>
      <c r="K26" s="392" t="n">
        <v>591.2754</v>
      </c>
      <c r="L26" s="392" t="n">
        <f aca="false">K26+J26</f>
        <v>71933.05224</v>
      </c>
      <c r="M26" s="395" t="n">
        <f aca="false">(L26/$L$8)</f>
        <v>0.00884836840649077</v>
      </c>
      <c r="N26" s="394" t="n">
        <v>141540.2154</v>
      </c>
      <c r="O26" s="392" t="n">
        <v>216.44076</v>
      </c>
      <c r="P26" s="392" t="n">
        <f aca="false">O26+N26</f>
        <v>141756.65616</v>
      </c>
      <c r="Q26" s="396" t="n">
        <f aca="false">(L26/P26-1)</f>
        <v>-0.49255961456364</v>
      </c>
    </row>
    <row r="27" s="389" customFormat="true" ht="18" hidden="false" customHeight="true" outlineLevel="0" collapsed="false">
      <c r="A27" s="390" t="s">
        <v>169</v>
      </c>
      <c r="B27" s="391" t="n">
        <v>12467.19012</v>
      </c>
      <c r="C27" s="392" t="n">
        <v>0</v>
      </c>
      <c r="D27" s="392" t="n">
        <f aca="false">C27+B27</f>
        <v>12467.19012</v>
      </c>
      <c r="E27" s="393" t="n">
        <f aca="false">D27/$D$8</f>
        <v>0.0115088502407893</v>
      </c>
      <c r="F27" s="394" t="n">
        <v>15312.52712</v>
      </c>
      <c r="G27" s="392" t="n">
        <v>802.07743</v>
      </c>
      <c r="H27" s="392" t="n">
        <f aca="false">G27+F27</f>
        <v>16114.60455</v>
      </c>
      <c r="I27" s="395" t="n">
        <f aca="false">(D27/H27-1)</f>
        <v>-0.226342161775232</v>
      </c>
      <c r="J27" s="394" t="n">
        <v>86896.59198</v>
      </c>
      <c r="K27" s="392" t="n">
        <v>488.32135</v>
      </c>
      <c r="L27" s="392" t="n">
        <f aca="false">K27+J27</f>
        <v>87384.91333</v>
      </c>
      <c r="M27" s="395" t="n">
        <f aca="false">(L27/$L$8)</f>
        <v>0.0107490768462504</v>
      </c>
      <c r="N27" s="394" t="n">
        <v>117029.47982</v>
      </c>
      <c r="O27" s="392" t="n">
        <v>2289.34277</v>
      </c>
      <c r="P27" s="392" t="n">
        <f aca="false">O27+N27</f>
        <v>119318.82259</v>
      </c>
      <c r="Q27" s="396" t="n">
        <f aca="false">(L27/P27-1)</f>
        <v>-0.267635135570608</v>
      </c>
    </row>
    <row r="28" s="389" customFormat="true" ht="18" hidden="false" customHeight="true" outlineLevel="0" collapsed="false">
      <c r="A28" s="390" t="s">
        <v>170</v>
      </c>
      <c r="B28" s="391" t="n">
        <v>11973.28806</v>
      </c>
      <c r="C28" s="392" t="n">
        <v>329.67942</v>
      </c>
      <c r="D28" s="392" t="n">
        <f aca="false">C28+B28</f>
        <v>12302.96748</v>
      </c>
      <c r="E28" s="393" t="n">
        <f aca="false">D28/$D$8</f>
        <v>0.0113572512235516</v>
      </c>
      <c r="F28" s="394" t="n">
        <v>12094.32244</v>
      </c>
      <c r="G28" s="392"/>
      <c r="H28" s="392" t="n">
        <f aca="false">G28+F28</f>
        <v>12094.32244</v>
      </c>
      <c r="I28" s="395" t="n">
        <f aca="false">(D28/H28-1)</f>
        <v>0.0172514864751696</v>
      </c>
      <c r="J28" s="394" t="n">
        <v>94048.27104</v>
      </c>
      <c r="K28" s="392" t="n">
        <v>856.86264</v>
      </c>
      <c r="L28" s="392" t="n">
        <f aca="false">K28+J28</f>
        <v>94905.13368</v>
      </c>
      <c r="M28" s="395" t="n">
        <f aca="false">(L28/$L$8)</f>
        <v>0.0116741269877734</v>
      </c>
      <c r="N28" s="394" t="n">
        <v>88453.8493</v>
      </c>
      <c r="O28" s="392" t="n">
        <v>375.76364</v>
      </c>
      <c r="P28" s="392" t="n">
        <f aca="false">O28+N28</f>
        <v>88829.61294</v>
      </c>
      <c r="Q28" s="396" t="n">
        <f aca="false">(L28/P28-1)</f>
        <v>0.0683952179787581</v>
      </c>
    </row>
    <row r="29" s="389" customFormat="true" ht="18" hidden="false" customHeight="true" outlineLevel="0" collapsed="false">
      <c r="A29" s="390" t="s">
        <v>171</v>
      </c>
      <c r="B29" s="391" t="n">
        <v>12198.95622</v>
      </c>
      <c r="C29" s="392" t="n">
        <v>12.65616</v>
      </c>
      <c r="D29" s="392" t="n">
        <f aca="false">C29+B29</f>
        <v>12211.61238</v>
      </c>
      <c r="E29" s="393" t="n">
        <f aca="false">D29/$D$8</f>
        <v>0.0112729184946438</v>
      </c>
      <c r="F29" s="394" t="n">
        <v>16272.13038</v>
      </c>
      <c r="G29" s="392" t="n">
        <v>95.97588</v>
      </c>
      <c r="H29" s="392" t="n">
        <f aca="false">G29+F29</f>
        <v>16368.10626</v>
      </c>
      <c r="I29" s="395" t="n">
        <f aca="false">(D29/H29-1)</f>
        <v>-0.253938593382519</v>
      </c>
      <c r="J29" s="394" t="n">
        <v>74961.90834</v>
      </c>
      <c r="K29" s="392" t="n">
        <v>899.64204</v>
      </c>
      <c r="L29" s="392" t="n">
        <f aca="false">K29+J29</f>
        <v>75861.55038</v>
      </c>
      <c r="M29" s="395" t="n">
        <f aca="false">(L29/$L$8)</f>
        <v>0.00933160660846441</v>
      </c>
      <c r="N29" s="394" t="n">
        <v>129619.11732</v>
      </c>
      <c r="O29" s="392" t="n">
        <v>123.9249</v>
      </c>
      <c r="P29" s="392" t="n">
        <f aca="false">O29+N29</f>
        <v>129743.04222</v>
      </c>
      <c r="Q29" s="396" t="n">
        <f aca="false">(L29/P29-1)</f>
        <v>-0.415293883340853</v>
      </c>
    </row>
    <row r="30" s="389" customFormat="true" ht="18" hidden="false" customHeight="true" outlineLevel="0" collapsed="false">
      <c r="A30" s="390" t="s">
        <v>172</v>
      </c>
      <c r="B30" s="391" t="n">
        <v>10300.80541</v>
      </c>
      <c r="C30" s="392" t="n">
        <v>0</v>
      </c>
      <c r="D30" s="392" t="n">
        <f aca="false">C30+B30</f>
        <v>10300.80541</v>
      </c>
      <c r="E30" s="393" t="n">
        <f aca="false">D30/$D$8</f>
        <v>0.00950899326007886</v>
      </c>
      <c r="F30" s="394" t="n">
        <v>11360.2249</v>
      </c>
      <c r="G30" s="392" t="n">
        <v>4.59618</v>
      </c>
      <c r="H30" s="392" t="n">
        <f aca="false">G30+F30</f>
        <v>11364.82108</v>
      </c>
      <c r="I30" s="395" t="n">
        <f aca="false">(D30/H30-1)</f>
        <v>-0.093623618225937</v>
      </c>
      <c r="J30" s="394" t="n">
        <v>84295.47326</v>
      </c>
      <c r="K30" s="392" t="n">
        <v>499.45156</v>
      </c>
      <c r="L30" s="392" t="n">
        <f aca="false">K30+J30</f>
        <v>84794.92482</v>
      </c>
      <c r="M30" s="395" t="n">
        <f aca="false">(L30/$L$8)</f>
        <v>0.0104304865488639</v>
      </c>
      <c r="N30" s="394" t="n">
        <v>81129.47127</v>
      </c>
      <c r="O30" s="392" t="n">
        <v>284.19713</v>
      </c>
      <c r="P30" s="392" t="n">
        <f aca="false">O30+N30</f>
        <v>81413.6684</v>
      </c>
      <c r="Q30" s="396" t="n">
        <f aca="false">(L30/P30-1)</f>
        <v>0.0415318027850959</v>
      </c>
    </row>
    <row r="31" s="389" customFormat="true" ht="18" hidden="false" customHeight="true" outlineLevel="0" collapsed="false">
      <c r="A31" s="390" t="s">
        <v>173</v>
      </c>
      <c r="B31" s="391" t="n">
        <v>10010.4228</v>
      </c>
      <c r="C31" s="392" t="n">
        <v>6.2312</v>
      </c>
      <c r="D31" s="392" t="n">
        <f aca="false">C31+B31</f>
        <v>10016.654</v>
      </c>
      <c r="E31" s="393" t="n">
        <f aca="false">D31/$D$8</f>
        <v>0.00924668427209343</v>
      </c>
      <c r="F31" s="394" t="n">
        <v>7958.48864</v>
      </c>
      <c r="G31" s="392"/>
      <c r="H31" s="392" t="n">
        <f aca="false">G31+F31</f>
        <v>7958.48864</v>
      </c>
      <c r="I31" s="395" t="n">
        <f aca="false">(D31/H31-1)</f>
        <v>0.258612590040714</v>
      </c>
      <c r="J31" s="394" t="n">
        <v>69273.49664</v>
      </c>
      <c r="K31" s="392" t="n">
        <v>9.96992</v>
      </c>
      <c r="L31" s="392" t="n">
        <f aca="false">K31+J31</f>
        <v>69283.46656</v>
      </c>
      <c r="M31" s="395" t="n">
        <f aca="false">(L31/$L$8)</f>
        <v>0.00852244715761923</v>
      </c>
      <c r="N31" s="394" t="n">
        <v>56610.452</v>
      </c>
      <c r="O31" s="392" t="n">
        <v>53.58832</v>
      </c>
      <c r="P31" s="392" t="n">
        <f aca="false">O31+N31</f>
        <v>56664.04032</v>
      </c>
      <c r="Q31" s="396" t="n">
        <f aca="false">(L31/P31-1)</f>
        <v>0.222706079000615</v>
      </c>
    </row>
    <row r="32" s="389" customFormat="true" ht="18" hidden="false" customHeight="true" outlineLevel="0" collapsed="false">
      <c r="A32" s="390" t="s">
        <v>174</v>
      </c>
      <c r="B32" s="391" t="n">
        <v>7325.81784</v>
      </c>
      <c r="C32" s="392" t="n">
        <v>0</v>
      </c>
      <c r="D32" s="392" t="n">
        <f aca="false">C32+B32</f>
        <v>7325.81784</v>
      </c>
      <c r="E32" s="393" t="n">
        <f aca="false">D32/$D$8</f>
        <v>0.00676268987641477</v>
      </c>
      <c r="F32" s="394" t="n">
        <v>11862.98592</v>
      </c>
      <c r="G32" s="392" t="n">
        <v>93.12128</v>
      </c>
      <c r="H32" s="392" t="n">
        <f aca="false">G32+F32</f>
        <v>11956.1072</v>
      </c>
      <c r="I32" s="397" t="s">
        <v>175</v>
      </c>
      <c r="J32" s="394" t="n">
        <v>57828.31488</v>
      </c>
      <c r="K32" s="392" t="n">
        <v>137.1876</v>
      </c>
      <c r="L32" s="392" t="n">
        <f aca="false">K32+J32</f>
        <v>57965.50248</v>
      </c>
      <c r="M32" s="395" t="n">
        <f aca="false">(L32/$L$8)</f>
        <v>0.00713024270260542</v>
      </c>
      <c r="N32" s="394" t="n">
        <v>89537.7736</v>
      </c>
      <c r="O32" s="392" t="n">
        <v>1455.85144</v>
      </c>
      <c r="P32" s="392" t="n">
        <f aca="false">O32+N32</f>
        <v>90993.62504</v>
      </c>
      <c r="Q32" s="396" t="n">
        <f aca="false">(L32/P32-1)</f>
        <v>-0.362971829570271</v>
      </c>
    </row>
    <row r="33" s="389" customFormat="true" ht="18" hidden="false" customHeight="true" outlineLevel="0" collapsed="false">
      <c r="A33" s="390" t="s">
        <v>176</v>
      </c>
      <c r="B33" s="391" t="n">
        <v>5572.04196</v>
      </c>
      <c r="C33" s="392" t="n">
        <v>11.95496</v>
      </c>
      <c r="D33" s="392" t="n">
        <f aca="false">C33+B33</f>
        <v>5583.99692</v>
      </c>
      <c r="E33" s="393" t="n">
        <f aca="false">D33/$D$8</f>
        <v>0.00515476091073747</v>
      </c>
      <c r="F33" s="394" t="n">
        <v>6009.01636</v>
      </c>
      <c r="G33" s="392" t="n">
        <v>27.20784</v>
      </c>
      <c r="H33" s="392" t="n">
        <f aca="false">G33+F33</f>
        <v>6036.2242</v>
      </c>
      <c r="I33" s="395" t="n">
        <f aca="false">(D33/H33-1)</f>
        <v>-0.0749189004609868</v>
      </c>
      <c r="J33" s="394" t="n">
        <v>42448.97116</v>
      </c>
      <c r="K33" s="392" t="n">
        <v>97.70088</v>
      </c>
      <c r="L33" s="392" t="n">
        <f aca="false">K33+J33</f>
        <v>42546.67204</v>
      </c>
      <c r="M33" s="395" t="n">
        <f aca="false">(L33/$L$8)</f>
        <v>0.00523359730967618</v>
      </c>
      <c r="N33" s="394" t="n">
        <v>43131.6406</v>
      </c>
      <c r="O33" s="392" t="n">
        <v>330.20424</v>
      </c>
      <c r="P33" s="392" t="n">
        <f aca="false">O33+N33</f>
        <v>43461.84484</v>
      </c>
      <c r="Q33" s="396" t="n">
        <f aca="false">(L33/P33-1)</f>
        <v>-0.0210569248353147</v>
      </c>
    </row>
    <row r="34" s="389" customFormat="true" ht="18" hidden="false" customHeight="true" outlineLevel="0" collapsed="false">
      <c r="A34" s="390" t="s">
        <v>177</v>
      </c>
      <c r="B34" s="391" t="n">
        <v>5410.27375</v>
      </c>
      <c r="C34" s="392" t="n">
        <v>73.4542</v>
      </c>
      <c r="D34" s="392" t="n">
        <f aca="false">C34+B34</f>
        <v>5483.72795</v>
      </c>
      <c r="E34" s="393" t="n">
        <f aca="false">D34/$D$8</f>
        <v>0.00506219951170362</v>
      </c>
      <c r="F34" s="394" t="n">
        <v>6659.2276</v>
      </c>
      <c r="G34" s="392" t="n">
        <v>59.9721</v>
      </c>
      <c r="H34" s="392" t="n">
        <f aca="false">G34+F34</f>
        <v>6719.1997</v>
      </c>
      <c r="I34" s="395" t="n">
        <f aca="false">(D34/H34-1)</f>
        <v>-0.183871860513388</v>
      </c>
      <c r="J34" s="394" t="n">
        <v>40913.75695</v>
      </c>
      <c r="K34" s="392" t="n">
        <v>616.4574</v>
      </c>
      <c r="L34" s="392" t="n">
        <f aca="false">K34+J34</f>
        <v>41530.21435</v>
      </c>
      <c r="M34" s="395" t="n">
        <f aca="false">(L34/$L$8)</f>
        <v>0.00510856449331907</v>
      </c>
      <c r="N34" s="394" t="n">
        <v>47526.2621</v>
      </c>
      <c r="O34" s="392" t="n">
        <v>534.40255</v>
      </c>
      <c r="P34" s="392" t="n">
        <f aca="false">O34+N34</f>
        <v>48060.66465</v>
      </c>
      <c r="Q34" s="396" t="n">
        <f aca="false">(L34/P34-1)</f>
        <v>-0.135879317266163</v>
      </c>
    </row>
    <row r="35" s="389" customFormat="true" ht="18" hidden="false" customHeight="true" outlineLevel="0" collapsed="false">
      <c r="A35" s="390" t="s">
        <v>178</v>
      </c>
      <c r="B35" s="391" t="n">
        <v>4752.027</v>
      </c>
      <c r="C35" s="392" t="n">
        <v>0.3654</v>
      </c>
      <c r="D35" s="392" t="n">
        <f aca="false">C35+B35</f>
        <v>4752.3924</v>
      </c>
      <c r="E35" s="393" t="n">
        <f aca="false">D35/$D$8</f>
        <v>0.00438708096135659</v>
      </c>
      <c r="F35" s="394" t="n">
        <v>5679.2295</v>
      </c>
      <c r="G35" s="392" t="n">
        <v>33.7995</v>
      </c>
      <c r="H35" s="392" t="n">
        <f aca="false">G35+F35</f>
        <v>5713.029</v>
      </c>
      <c r="I35" s="395" t="n">
        <f aca="false">(D35/H35-1)</f>
        <v>-0.168148385033579</v>
      </c>
      <c r="J35" s="394" t="n">
        <v>36290.6145</v>
      </c>
      <c r="K35" s="392" t="n">
        <v>259.0686</v>
      </c>
      <c r="L35" s="392" t="n">
        <f aca="false">K35+J35</f>
        <v>36549.6831</v>
      </c>
      <c r="M35" s="395" t="n">
        <f aca="false">(L35/$L$8)</f>
        <v>0.00449591740011628</v>
      </c>
      <c r="N35" s="394" t="n">
        <v>45741.5028</v>
      </c>
      <c r="O35" s="392" t="n">
        <v>113.274</v>
      </c>
      <c r="P35" s="392" t="n">
        <f aca="false">O35+N35</f>
        <v>45854.7768</v>
      </c>
      <c r="Q35" s="396" t="n">
        <f aca="false">(L35/P35-1)</f>
        <v>-0.202925286074013</v>
      </c>
    </row>
    <row r="36" s="389" customFormat="true" ht="18" hidden="false" customHeight="true" outlineLevel="0" collapsed="false">
      <c r="A36" s="390" t="s">
        <v>179</v>
      </c>
      <c r="B36" s="391" t="n">
        <v>4621.16991</v>
      </c>
      <c r="C36" s="392" t="n">
        <v>3.56916</v>
      </c>
      <c r="D36" s="392" t="n">
        <f aca="false">C36+B36</f>
        <v>4624.73907</v>
      </c>
      <c r="E36" s="393" t="n">
        <f aca="false">D36/$D$8</f>
        <v>0.00426924020946566</v>
      </c>
      <c r="F36" s="394" t="n">
        <v>5815.64879</v>
      </c>
      <c r="G36" s="392" t="n">
        <v>2.67687</v>
      </c>
      <c r="H36" s="392" t="n">
        <f aca="false">G36+F36</f>
        <v>5818.32566</v>
      </c>
      <c r="I36" s="397" t="s">
        <v>175</v>
      </c>
      <c r="J36" s="394" t="n">
        <v>25016.53987</v>
      </c>
      <c r="K36" s="392" t="n">
        <v>23.7944</v>
      </c>
      <c r="L36" s="392" t="n">
        <f aca="false">K36+J36</f>
        <v>25040.33427</v>
      </c>
      <c r="M36" s="395" t="n">
        <f aca="false">(L36/$L$8)</f>
        <v>0.00308017101656405</v>
      </c>
      <c r="N36" s="394" t="n">
        <v>34498.31084</v>
      </c>
      <c r="O36" s="392" t="n">
        <v>70.78834</v>
      </c>
      <c r="P36" s="392" t="n">
        <f aca="false">O36+N36</f>
        <v>34569.09918</v>
      </c>
      <c r="Q36" s="396" t="n">
        <f aca="false">(L36/P36-1)</f>
        <v>-0.275644003923391</v>
      </c>
    </row>
    <row r="37" s="389" customFormat="true" ht="18" hidden="false" customHeight="true" outlineLevel="0" collapsed="false">
      <c r="A37" s="390" t="s">
        <v>180</v>
      </c>
      <c r="B37" s="391" t="n">
        <v>3538.3239</v>
      </c>
      <c r="C37" s="392" t="n">
        <v>20.7396</v>
      </c>
      <c r="D37" s="392" t="n">
        <f aca="false">C37+B37</f>
        <v>3559.0635</v>
      </c>
      <c r="E37" s="393" t="n">
        <f aca="false">D37/$D$8</f>
        <v>0.00328548200714847</v>
      </c>
      <c r="F37" s="394" t="n">
        <v>4735.2951</v>
      </c>
      <c r="G37" s="392" t="n">
        <v>61.10775</v>
      </c>
      <c r="H37" s="392" t="n">
        <f aca="false">G37+F37</f>
        <v>4796.40285</v>
      </c>
      <c r="I37" s="395" t="s">
        <v>175</v>
      </c>
      <c r="J37" s="394" t="n">
        <v>27622.1844</v>
      </c>
      <c r="K37" s="392" t="n">
        <v>65.1816</v>
      </c>
      <c r="L37" s="392" t="n">
        <f aca="false">K37+J37</f>
        <v>27687.366</v>
      </c>
      <c r="M37" s="395" t="n">
        <f aca="false">(L37/$L$8)</f>
        <v>0.00340577810817703</v>
      </c>
      <c r="N37" s="394" t="n">
        <v>34508.4723</v>
      </c>
      <c r="O37" s="392" t="n">
        <v>263.31885</v>
      </c>
      <c r="P37" s="392" t="n">
        <f aca="false">O37+N37</f>
        <v>34771.79115</v>
      </c>
      <c r="Q37" s="396" t="s">
        <v>175</v>
      </c>
    </row>
    <row r="38" s="389" customFormat="true" ht="18" hidden="false" customHeight="true" outlineLevel="0" collapsed="false">
      <c r="A38" s="390" t="s">
        <v>181</v>
      </c>
      <c r="B38" s="391" t="n">
        <v>3522.02784</v>
      </c>
      <c r="C38" s="392" t="n">
        <v>35.34528</v>
      </c>
      <c r="D38" s="392" t="n">
        <f aca="false">C38+B38</f>
        <v>3557.37312</v>
      </c>
      <c r="E38" s="393" t="n">
        <f aca="false">D38/$D$8</f>
        <v>0.00328392156489302</v>
      </c>
      <c r="F38" s="394" t="n">
        <v>3463.83744</v>
      </c>
      <c r="G38" s="392" t="n">
        <v>1.29312</v>
      </c>
      <c r="H38" s="392" t="n">
        <f aca="false">G38+F38</f>
        <v>3465.13056</v>
      </c>
      <c r="I38" s="395" t="n">
        <f aca="false">(D38/H38-1)</f>
        <v>0.026620226396318</v>
      </c>
      <c r="J38" s="394" t="n">
        <v>25398.81648</v>
      </c>
      <c r="K38" s="392" t="n">
        <v>979.107360000001</v>
      </c>
      <c r="L38" s="392" t="n">
        <f aca="false">K38+J38</f>
        <v>26377.92384</v>
      </c>
      <c r="M38" s="395" t="n">
        <f aca="false">(L38/$L$8)</f>
        <v>0.0032447057460588</v>
      </c>
      <c r="N38" s="394" t="n">
        <v>26502.92544</v>
      </c>
      <c r="O38" s="392" t="n">
        <v>32.75904</v>
      </c>
      <c r="P38" s="392" t="n">
        <f aca="false">O38+N38</f>
        <v>26535.68448</v>
      </c>
      <c r="Q38" s="396" t="n">
        <f aca="false">(L38/P38-1)</f>
        <v>-0.0059452259510735</v>
      </c>
    </row>
    <row r="39" s="389" customFormat="true" ht="18" hidden="false" customHeight="true" outlineLevel="0" collapsed="false">
      <c r="A39" s="390" t="s">
        <v>182</v>
      </c>
      <c r="B39" s="391" t="n">
        <v>3180.32165</v>
      </c>
      <c r="C39" s="392" t="n">
        <v>155.9206</v>
      </c>
      <c r="D39" s="392" t="n">
        <f aca="false">C39+B39</f>
        <v>3336.24225</v>
      </c>
      <c r="E39" s="393" t="n">
        <f aca="false">D39/$D$8</f>
        <v>0.0030797887938396</v>
      </c>
      <c r="F39" s="394" t="n">
        <v>2731.36204</v>
      </c>
      <c r="G39" s="392" t="n">
        <v>231.12936</v>
      </c>
      <c r="H39" s="392" t="n">
        <f aca="false">G39+F39</f>
        <v>2962.4914</v>
      </c>
      <c r="I39" s="397" t="s">
        <v>175</v>
      </c>
      <c r="J39" s="394" t="n">
        <v>22939.58898</v>
      </c>
      <c r="K39" s="392" t="n">
        <v>1146.93359</v>
      </c>
      <c r="L39" s="392" t="n">
        <f aca="false">K39+J39</f>
        <v>24086.52257</v>
      </c>
      <c r="M39" s="395" t="n">
        <f aca="false">(L39/$L$8)</f>
        <v>0.00296284418210883</v>
      </c>
      <c r="N39" s="394" t="n">
        <v>21155.67388</v>
      </c>
      <c r="O39" s="392" t="n">
        <v>1201.5058</v>
      </c>
      <c r="P39" s="392" t="n">
        <f aca="false">O39+N39</f>
        <v>22357.17968</v>
      </c>
      <c r="Q39" s="396" t="n">
        <f aca="false">(L39/P39-1)</f>
        <v>0.0773506727929114</v>
      </c>
    </row>
    <row r="40" s="389" customFormat="true" ht="18" hidden="false" customHeight="true" outlineLevel="0" collapsed="false">
      <c r="A40" s="390" t="s">
        <v>183</v>
      </c>
      <c r="B40" s="391" t="n">
        <v>3238.22415</v>
      </c>
      <c r="C40" s="392" t="n">
        <v>72.7776</v>
      </c>
      <c r="D40" s="392" t="n">
        <f aca="false">C40+B40</f>
        <v>3311.00175</v>
      </c>
      <c r="E40" s="393" t="n">
        <f aca="false">D40/$D$8</f>
        <v>0.00305648850470415</v>
      </c>
      <c r="F40" s="394" t="n">
        <v>2674.95585</v>
      </c>
      <c r="G40" s="392"/>
      <c r="H40" s="392" t="n">
        <f aca="false">G40+F40</f>
        <v>2674.95585</v>
      </c>
      <c r="I40" s="395" t="n">
        <f aca="false">(D40/H40-1)</f>
        <v>0.237778092673941</v>
      </c>
      <c r="J40" s="394" t="n">
        <v>22325.66595</v>
      </c>
      <c r="K40" s="392" t="n">
        <v>453.3438</v>
      </c>
      <c r="L40" s="392" t="n">
        <f aca="false">K40+J40</f>
        <v>22779.00975</v>
      </c>
      <c r="M40" s="395" t="n">
        <f aca="false">(L40/$L$8)</f>
        <v>0.00280200914498335</v>
      </c>
      <c r="N40" s="394" t="n">
        <v>20035.0668</v>
      </c>
      <c r="O40" s="392" t="n">
        <v>131.9094</v>
      </c>
      <c r="P40" s="392" t="n">
        <f aca="false">O40+N40</f>
        <v>20166.9762</v>
      </c>
      <c r="Q40" s="396" t="n">
        <f aca="false">(L40/P40-1)</f>
        <v>0.129520336816781</v>
      </c>
    </row>
    <row r="41" s="389" customFormat="true" ht="18" hidden="false" customHeight="true" outlineLevel="0" collapsed="false">
      <c r="A41" s="390" t="s">
        <v>184</v>
      </c>
      <c r="B41" s="391" t="n">
        <v>3230.7233</v>
      </c>
      <c r="C41" s="392" t="n">
        <v>0</v>
      </c>
      <c r="D41" s="392" t="n">
        <f aca="false">C41+B41</f>
        <v>3230.7233</v>
      </c>
      <c r="E41" s="393" t="n">
        <f aca="false">D41/$D$8</f>
        <v>0.00298238097528334</v>
      </c>
      <c r="F41" s="394" t="n">
        <v>2430.6309</v>
      </c>
      <c r="G41" s="392" t="n">
        <v>1.5566</v>
      </c>
      <c r="H41" s="392" t="n">
        <f aca="false">G41+F41</f>
        <v>2432.1875</v>
      </c>
      <c r="I41" s="395" t="n">
        <f aca="false">(D41/H41-1)</f>
        <v>0.32832</v>
      </c>
      <c r="J41" s="394" t="n">
        <v>23216.689</v>
      </c>
      <c r="K41" s="392" t="n">
        <v>78.6083</v>
      </c>
      <c r="L41" s="392" t="n">
        <f aca="false">K41+J41</f>
        <v>23295.2973</v>
      </c>
      <c r="M41" s="395" t="n">
        <f aca="false">(L41/$L$8)</f>
        <v>0.00286551684142924</v>
      </c>
      <c r="N41" s="394" t="n">
        <v>18402.9035</v>
      </c>
      <c r="O41" s="392" t="n">
        <v>1592.4018</v>
      </c>
      <c r="P41" s="392" t="n">
        <f aca="false">O41+N41</f>
        <v>19995.3053</v>
      </c>
      <c r="Q41" s="396" t="n">
        <f aca="false">(L41/P41-1)</f>
        <v>0.165038340274804</v>
      </c>
    </row>
    <row r="42" s="389" customFormat="true" ht="18" hidden="false" customHeight="true" outlineLevel="0" collapsed="false">
      <c r="A42" s="390" t="s">
        <v>185</v>
      </c>
      <c r="B42" s="391" t="n">
        <v>0</v>
      </c>
      <c r="C42" s="392" t="n">
        <v>2907.5871</v>
      </c>
      <c r="D42" s="392" t="n">
        <f aca="false">C42+B42</f>
        <v>2907.5871</v>
      </c>
      <c r="E42" s="393" t="n">
        <f aca="false">D42/$D$8</f>
        <v>0.00268408391737518</v>
      </c>
      <c r="F42" s="394"/>
      <c r="G42" s="392" t="n">
        <v>2606.42646</v>
      </c>
      <c r="H42" s="392" t="n">
        <f aca="false">G42+F42</f>
        <v>2606.42646</v>
      </c>
      <c r="I42" s="395" t="n">
        <f aca="false">(D42/H42-1)</f>
        <v>0.115545419992398</v>
      </c>
      <c r="J42" s="394"/>
      <c r="K42" s="392" t="n">
        <v>23562.8481</v>
      </c>
      <c r="L42" s="392" t="n">
        <f aca="false">K42+J42</f>
        <v>23562.8481</v>
      </c>
      <c r="M42" s="395" t="n">
        <f aca="false">(L42/$L$8)</f>
        <v>0.00289842783258186</v>
      </c>
      <c r="N42" s="394" t="n">
        <v>3075.9993</v>
      </c>
      <c r="O42" s="392" t="n">
        <v>19129.69656</v>
      </c>
      <c r="P42" s="392" t="n">
        <f aca="false">O42+N42</f>
        <v>22205.69586</v>
      </c>
      <c r="Q42" s="396" t="n">
        <f aca="false">(L42/P42-1)</f>
        <v>0.0611173029008603</v>
      </c>
    </row>
    <row r="43" s="389" customFormat="true" ht="18" hidden="false" customHeight="true" outlineLevel="0" collapsed="false">
      <c r="A43" s="390" t="s">
        <v>186</v>
      </c>
      <c r="B43" s="391" t="n">
        <v>2744.07588</v>
      </c>
      <c r="C43" s="392" t="n">
        <v>15.80796</v>
      </c>
      <c r="D43" s="392" t="n">
        <f aca="false">C43+B43</f>
        <v>2759.88384</v>
      </c>
      <c r="E43" s="393" t="n">
        <f aca="false">D43/$D$8</f>
        <v>0.00254773445265583</v>
      </c>
      <c r="F43" s="394" t="n">
        <v>2505.09672</v>
      </c>
      <c r="G43" s="392" t="n">
        <v>18.5976</v>
      </c>
      <c r="H43" s="392" t="n">
        <f aca="false">G43+F43</f>
        <v>2523.69432</v>
      </c>
      <c r="I43" s="395"/>
      <c r="J43" s="394" t="n">
        <v>19691.83629</v>
      </c>
      <c r="K43" s="392" t="n">
        <v>162.49653</v>
      </c>
      <c r="L43" s="392" t="n">
        <f aca="false">K43+J43</f>
        <v>19854.33282</v>
      </c>
      <c r="M43" s="395" t="n">
        <f aca="false">(L43/$L$8)</f>
        <v>0.00244224936640115</v>
      </c>
      <c r="N43" s="394" t="n">
        <v>18073.61262</v>
      </c>
      <c r="O43" s="392" t="n">
        <v>82.06191</v>
      </c>
      <c r="P43" s="392" t="n">
        <f aca="false">O43+N43</f>
        <v>18155.67453</v>
      </c>
      <c r="Q43" s="396" t="n">
        <f aca="false">(L43/P43-1)</f>
        <v>0.0935607370132783</v>
      </c>
    </row>
    <row r="44" s="389" customFormat="true" ht="18" hidden="false" customHeight="true" outlineLevel="0" collapsed="false">
      <c r="A44" s="390" t="s">
        <v>187</v>
      </c>
      <c r="B44" s="391" t="n">
        <v>2686.29588</v>
      </c>
      <c r="C44" s="392" t="n">
        <v>29.8218</v>
      </c>
      <c r="D44" s="392" t="n">
        <f aca="false">C44+B44</f>
        <v>2716.11768</v>
      </c>
      <c r="E44" s="393" t="n">
        <f aca="false">D44/$D$8</f>
        <v>0.00250733255164957</v>
      </c>
      <c r="F44" s="394" t="n">
        <v>3176.67</v>
      </c>
      <c r="G44" s="392"/>
      <c r="H44" s="392" t="n">
        <f aca="false">G44+F44</f>
        <v>3176.67</v>
      </c>
      <c r="I44" s="395" t="n">
        <f aca="false">(D44/H44-1)</f>
        <v>-0.144979591836735</v>
      </c>
      <c r="J44" s="394" t="n">
        <v>21141.32232</v>
      </c>
      <c r="K44" s="392" t="n">
        <v>107.35848</v>
      </c>
      <c r="L44" s="392" t="n">
        <f aca="false">K44+J44</f>
        <v>21248.6808</v>
      </c>
      <c r="M44" s="395" t="n">
        <f aca="false">(L44/$L$8)</f>
        <v>0.00261376585610497</v>
      </c>
      <c r="N44" s="394" t="n">
        <v>23701.32936</v>
      </c>
      <c r="O44" s="392" t="n">
        <v>64.05204</v>
      </c>
      <c r="P44" s="392" t="n">
        <f aca="false">O44+N44</f>
        <v>23765.3814</v>
      </c>
      <c r="Q44" s="396" t="n">
        <f aca="false">(L44/P44-1)</f>
        <v>-0.105897757651808</v>
      </c>
    </row>
    <row r="45" s="389" customFormat="true" ht="18" hidden="false" customHeight="true" outlineLevel="0" collapsed="false">
      <c r="A45" s="390" t="s">
        <v>188</v>
      </c>
      <c r="B45" s="391" t="n">
        <v>2569.69328</v>
      </c>
      <c r="C45" s="392" t="n">
        <v>5.20576</v>
      </c>
      <c r="D45" s="392" t="n">
        <f aca="false">C45+B45</f>
        <v>2574.89904</v>
      </c>
      <c r="E45" s="393" t="n">
        <f aca="false">D45/$D$8</f>
        <v>0.00237696924096574</v>
      </c>
      <c r="F45" s="394" t="n">
        <v>2802.65104</v>
      </c>
      <c r="G45" s="392" t="n">
        <v>13.66512</v>
      </c>
      <c r="H45" s="392" t="n">
        <f aca="false">G45+F45</f>
        <v>2816.31616</v>
      </c>
      <c r="I45" s="395" t="n">
        <f aca="false">(D45/H45-1)</f>
        <v>-0.085720887245841</v>
      </c>
      <c r="J45" s="394" t="n">
        <v>20427.40224</v>
      </c>
      <c r="K45" s="392" t="n">
        <v>174.0676</v>
      </c>
      <c r="L45" s="392" t="n">
        <f aca="false">K45+J45</f>
        <v>20601.46984</v>
      </c>
      <c r="M45" s="395" t="n">
        <f aca="false">(L45/$L$8)</f>
        <v>0.00253415348275966</v>
      </c>
      <c r="N45" s="394" t="n">
        <v>21182.88816</v>
      </c>
      <c r="O45" s="392" t="n">
        <v>65.072</v>
      </c>
      <c r="P45" s="392" t="n">
        <f aca="false">O45+N45</f>
        <v>21247.96016</v>
      </c>
      <c r="Q45" s="396" t="n">
        <f aca="false">(L45/P45-1)</f>
        <v>-0.0304259945487395</v>
      </c>
    </row>
    <row r="46" s="389" customFormat="true" ht="18" hidden="false" customHeight="true" outlineLevel="0" collapsed="false">
      <c r="A46" s="390" t="s">
        <v>189</v>
      </c>
      <c r="B46" s="391" t="n">
        <v>2563.3683</v>
      </c>
      <c r="C46" s="392" t="n">
        <v>0</v>
      </c>
      <c r="D46" s="392" t="n">
        <f aca="false">C46+B46</f>
        <v>2563.3683</v>
      </c>
      <c r="E46" s="393" t="n">
        <f aca="false">D46/$D$8</f>
        <v>0.0023663248569026</v>
      </c>
      <c r="F46" s="394" t="n">
        <v>4110.042</v>
      </c>
      <c r="G46" s="392" t="n">
        <v>4700.59014</v>
      </c>
      <c r="H46" s="392" t="n">
        <f aca="false">G46+F46</f>
        <v>8810.63214</v>
      </c>
      <c r="I46" s="395"/>
      <c r="J46" s="394" t="n">
        <v>15774.99015</v>
      </c>
      <c r="K46" s="392" t="n">
        <v>2232.40176</v>
      </c>
      <c r="L46" s="392" t="n">
        <f aca="false">K46+J46</f>
        <v>18007.39191</v>
      </c>
      <c r="M46" s="395" t="n">
        <f aca="false">(L46/$L$8)</f>
        <v>0.0022150601524335</v>
      </c>
      <c r="N46" s="394" t="n">
        <v>25049.6244</v>
      </c>
      <c r="O46" s="392" t="n">
        <v>32568.83808</v>
      </c>
      <c r="P46" s="392" t="n">
        <f aca="false">O46+N46</f>
        <v>57618.46248</v>
      </c>
      <c r="Q46" s="396"/>
    </row>
    <row r="47" s="389" customFormat="true" ht="18" hidden="false" customHeight="true" outlineLevel="0" collapsed="false">
      <c r="A47" s="390" t="s">
        <v>190</v>
      </c>
      <c r="B47" s="391" t="n">
        <v>2407.15025</v>
      </c>
      <c r="C47" s="392" t="n">
        <v>22.27275</v>
      </c>
      <c r="D47" s="392" t="n">
        <f aca="false">C47+B47</f>
        <v>2429.423</v>
      </c>
      <c r="E47" s="393" t="n">
        <f aca="false">D47/$D$8</f>
        <v>0.00224267579217192</v>
      </c>
      <c r="F47" s="394" t="n">
        <v>2425.776</v>
      </c>
      <c r="G47" s="392" t="n">
        <v>17.84425</v>
      </c>
      <c r="H47" s="392" t="n">
        <f aca="false">G47+F47</f>
        <v>2443.62025</v>
      </c>
      <c r="I47" s="395"/>
      <c r="J47" s="394" t="n">
        <v>18710.9335</v>
      </c>
      <c r="K47" s="392" t="n">
        <v>633.40575</v>
      </c>
      <c r="L47" s="392" t="n">
        <f aca="false">K47+J47</f>
        <v>19344.33925</v>
      </c>
      <c r="M47" s="395" t="n">
        <f aca="false">(L47/$L$8)</f>
        <v>0.00237951588225473</v>
      </c>
      <c r="N47" s="394" t="n">
        <v>19222.68575</v>
      </c>
      <c r="O47" s="392" t="n">
        <v>133.376</v>
      </c>
      <c r="P47" s="392" t="n">
        <f aca="false">O47+N47</f>
        <v>19356.06175</v>
      </c>
      <c r="Q47" s="396"/>
    </row>
    <row r="48" s="389" customFormat="true" ht="18" hidden="false" customHeight="true" outlineLevel="0" collapsed="false">
      <c r="A48" s="390" t="s">
        <v>191</v>
      </c>
      <c r="B48" s="391" t="n">
        <v>2369.87784</v>
      </c>
      <c r="C48" s="392" t="n">
        <v>21.39192</v>
      </c>
      <c r="D48" s="392" t="n">
        <f aca="false">C48+B48</f>
        <v>2391.26976</v>
      </c>
      <c r="E48" s="393" t="n">
        <f aca="false">D48/$D$8</f>
        <v>0.00220745535186946</v>
      </c>
      <c r="F48" s="394" t="n">
        <v>1985.69052</v>
      </c>
      <c r="G48" s="392" t="n">
        <v>4.3362</v>
      </c>
      <c r="H48" s="392" t="n">
        <f aca="false">G48+F48</f>
        <v>1990.02672</v>
      </c>
      <c r="I48" s="395" t="n">
        <f aca="false">(D48/H48-1)</f>
        <v>0.201626961069146</v>
      </c>
      <c r="J48" s="394" t="n">
        <v>19261.4004</v>
      </c>
      <c r="K48" s="392" t="n">
        <v>414.8298</v>
      </c>
      <c r="L48" s="392" t="n">
        <f aca="false">K48+J48</f>
        <v>19676.2302</v>
      </c>
      <c r="M48" s="395" t="n">
        <f aca="false">(L48/$L$8)</f>
        <v>0.00242034125119059</v>
      </c>
      <c r="N48" s="394" t="n">
        <v>17304.03972</v>
      </c>
      <c r="O48" s="392" t="n">
        <v>54.34704</v>
      </c>
      <c r="P48" s="392" t="n">
        <f aca="false">O48+N48</f>
        <v>17358.38676</v>
      </c>
      <c r="Q48" s="396" t="n">
        <f aca="false">(L48/P48-1)</f>
        <v>0.133528735823604</v>
      </c>
    </row>
    <row r="49" s="389" customFormat="true" ht="18" hidden="false" customHeight="true" outlineLevel="0" collapsed="false">
      <c r="A49" s="390" t="s">
        <v>192</v>
      </c>
      <c r="B49" s="391" t="n">
        <v>2359.47363</v>
      </c>
      <c r="C49" s="392" t="n">
        <v>0</v>
      </c>
      <c r="D49" s="392" t="n">
        <f aca="false">C49+B49</f>
        <v>2359.47363</v>
      </c>
      <c r="E49" s="393" t="n">
        <f aca="false">D49/$D$8</f>
        <v>0.002178103357163</v>
      </c>
      <c r="F49" s="394" t="n">
        <v>3223.34616</v>
      </c>
      <c r="G49" s="392" t="n">
        <v>16.21371</v>
      </c>
      <c r="H49" s="392" t="n">
        <f aca="false">G49+F49</f>
        <v>3239.55987</v>
      </c>
      <c r="I49" s="395" t="n">
        <f aca="false">(D49/H49-1)</f>
        <v>-0.271668459703447</v>
      </c>
      <c r="J49" s="394" t="n">
        <v>18057.37551</v>
      </c>
      <c r="K49" s="392" t="n">
        <v>52.58091</v>
      </c>
      <c r="L49" s="392" t="n">
        <f aca="false">K49+J49</f>
        <v>18109.95642</v>
      </c>
      <c r="M49" s="395" t="n">
        <f aca="false">(L49/$L$8)</f>
        <v>0.00222767644691359</v>
      </c>
      <c r="N49" s="394" t="n">
        <v>21038.87979</v>
      </c>
      <c r="O49" s="392" t="n">
        <v>28.33611</v>
      </c>
      <c r="P49" s="392" t="n">
        <f aca="false">O49+N49</f>
        <v>21067.2159</v>
      </c>
      <c r="Q49" s="396" t="n">
        <f aca="false">(L49/P49-1)</f>
        <v>-0.14037258145724</v>
      </c>
    </row>
    <row r="50" s="389" customFormat="true" ht="18" hidden="false" customHeight="true" outlineLevel="0" collapsed="false">
      <c r="A50" s="390" t="s">
        <v>193</v>
      </c>
      <c r="B50" s="391" t="n">
        <v>2136.68022</v>
      </c>
      <c r="C50" s="392" t="n">
        <v>104.54052</v>
      </c>
      <c r="D50" s="392" t="n">
        <f aca="false">C50+B50</f>
        <v>2241.22074</v>
      </c>
      <c r="E50" s="393" t="n">
        <f aca="false">D50/$D$8</f>
        <v>0.00206894044327054</v>
      </c>
      <c r="F50" s="394" t="n">
        <v>1856.66097</v>
      </c>
      <c r="G50" s="392" t="n">
        <v>79.47213</v>
      </c>
      <c r="H50" s="392" t="n">
        <f aca="false">G50+F50</f>
        <v>1936.1331</v>
      </c>
      <c r="I50" s="395" t="n">
        <f aca="false">(D50/H50-1)</f>
        <v>0.157575757575758</v>
      </c>
      <c r="J50" s="394" t="n">
        <v>15220.24632</v>
      </c>
      <c r="K50" s="392" t="n">
        <v>810.18903</v>
      </c>
      <c r="L50" s="392" t="n">
        <f aca="false">K50+J50</f>
        <v>16030.43535</v>
      </c>
      <c r="M50" s="395" t="n">
        <f aca="false">(L50/$L$8)</f>
        <v>0.00197187792365576</v>
      </c>
      <c r="N50" s="394" t="n">
        <v>12720.34113</v>
      </c>
      <c r="O50" s="392" t="n">
        <v>865.65951</v>
      </c>
      <c r="P50" s="392" t="n">
        <f aca="false">O50+N50</f>
        <v>13586.00064</v>
      </c>
      <c r="Q50" s="396" t="n">
        <f aca="false">(L50/P50-1)</f>
        <v>0.179923052763819</v>
      </c>
    </row>
    <row r="51" s="389" customFormat="true" ht="18" hidden="false" customHeight="true" outlineLevel="0" collapsed="false">
      <c r="A51" s="390" t="s">
        <v>194</v>
      </c>
      <c r="B51" s="391" t="n">
        <v>2166.7646</v>
      </c>
      <c r="C51" s="392" t="n">
        <v>2.1098</v>
      </c>
      <c r="D51" s="392" t="n">
        <f aca="false">C51+B51</f>
        <v>2168.8744</v>
      </c>
      <c r="E51" s="393" t="n">
        <f aca="false">D51/$D$8</f>
        <v>0.00200215529084124</v>
      </c>
      <c r="F51" s="394" t="n">
        <v>1896.7102</v>
      </c>
      <c r="G51" s="392"/>
      <c r="H51" s="392" t="n">
        <f aca="false">G51+F51</f>
        <v>1896.7102</v>
      </c>
      <c r="I51" s="395" t="n">
        <f aca="false">(D51/H51-1)</f>
        <v>0.14349276974416</v>
      </c>
      <c r="J51" s="394" t="n">
        <v>16545.57905</v>
      </c>
      <c r="K51" s="392" t="n">
        <v>16.35095</v>
      </c>
      <c r="L51" s="392" t="n">
        <f aca="false">K51+J51</f>
        <v>16561.93</v>
      </c>
      <c r="M51" s="395" t="n">
        <f aca="false">(L51/$L$8)</f>
        <v>0.00203725622087563</v>
      </c>
      <c r="N51" s="394" t="n">
        <v>13696.8216</v>
      </c>
      <c r="O51" s="392"/>
      <c r="P51" s="392" t="n">
        <f aca="false">O51+N51</f>
        <v>13696.8216</v>
      </c>
      <c r="Q51" s="396" t="n">
        <f aca="false">(L51/P51-1)</f>
        <v>0.209180529882933</v>
      </c>
    </row>
    <row r="52" s="389" customFormat="true" ht="18" hidden="false" customHeight="true" outlineLevel="0" collapsed="false">
      <c r="A52" s="390" t="s">
        <v>195</v>
      </c>
      <c r="B52" s="391" t="n">
        <v>2079.9989</v>
      </c>
      <c r="C52" s="392" t="n">
        <v>0.75226</v>
      </c>
      <c r="D52" s="392" t="n">
        <f aca="false">C52+B52</f>
        <v>2080.75116</v>
      </c>
      <c r="E52" s="393" t="n">
        <f aca="false">D52/$D$8</f>
        <v>0.00192080599223175</v>
      </c>
      <c r="F52" s="394" t="n">
        <v>2469.29345</v>
      </c>
      <c r="G52" s="392" t="n">
        <v>50.77755</v>
      </c>
      <c r="H52" s="392" t="n">
        <f aca="false">G52+F52</f>
        <v>2520.071</v>
      </c>
      <c r="I52" s="395" t="n">
        <f aca="false">(D52/H52-1)</f>
        <v>-0.174328358208955</v>
      </c>
      <c r="J52" s="394" t="n">
        <v>4242.7464</v>
      </c>
      <c r="K52" s="392" t="n">
        <v>28.58588</v>
      </c>
      <c r="L52" s="392" t="n">
        <f aca="false">K52+J52</f>
        <v>4271.33228</v>
      </c>
      <c r="M52" s="395" t="n">
        <f aca="false">(L52/$L$8)</f>
        <v>0.000525409675011118</v>
      </c>
      <c r="N52" s="394" t="n">
        <v>17309.5026</v>
      </c>
      <c r="O52" s="392" t="n">
        <v>122.99451</v>
      </c>
      <c r="P52" s="392" t="n">
        <f aca="false">O52+N52</f>
        <v>17432.49711</v>
      </c>
      <c r="Q52" s="396" t="n">
        <f aca="false">(L52/P52-1)</f>
        <v>-0.754978747275983</v>
      </c>
    </row>
    <row r="53" s="389" customFormat="true" ht="18" hidden="false" customHeight="true" outlineLevel="0" collapsed="false">
      <c r="A53" s="390" t="s">
        <v>196</v>
      </c>
      <c r="B53" s="391" t="n">
        <v>2007.4142</v>
      </c>
      <c r="C53" s="392" t="n">
        <v>30.9181</v>
      </c>
      <c r="D53" s="392" t="n">
        <f aca="false">C53+B53</f>
        <v>2038.3323</v>
      </c>
      <c r="E53" s="393" t="n">
        <f aca="false">D53/$D$8</f>
        <v>0.00188164782568211</v>
      </c>
      <c r="F53" s="394" t="n">
        <v>1564.0034</v>
      </c>
      <c r="G53" s="392" t="n">
        <v>184.0004</v>
      </c>
      <c r="H53" s="392" t="n">
        <f aca="false">G53+F53</f>
        <v>1748.0038</v>
      </c>
      <c r="I53" s="395" t="n">
        <f aca="false">(D53/H53-1)</f>
        <v>0.166091458153581</v>
      </c>
      <c r="J53" s="394" t="n">
        <v>15499.7714</v>
      </c>
      <c r="K53" s="392" t="n">
        <v>102.5576</v>
      </c>
      <c r="L53" s="392" t="n">
        <f aca="false">K53+J53</f>
        <v>15602.329</v>
      </c>
      <c r="M53" s="395" t="n">
        <f aca="false">(L53/$L$8)</f>
        <v>0.00191921725399143</v>
      </c>
      <c r="N53" s="394" t="n">
        <v>14529.2447</v>
      </c>
      <c r="O53" s="392" t="n">
        <v>372.5254</v>
      </c>
      <c r="P53" s="392" t="n">
        <f aca="false">O53+N53</f>
        <v>14901.7701</v>
      </c>
      <c r="Q53" s="396" t="n">
        <f aca="false">(L53/P53-1)</f>
        <v>0.0470117909012699</v>
      </c>
    </row>
    <row r="54" s="389" customFormat="true" ht="18" hidden="false" customHeight="true" outlineLevel="0" collapsed="false">
      <c r="A54" s="390" t="s">
        <v>197</v>
      </c>
      <c r="B54" s="391" t="n">
        <v>1803.75131</v>
      </c>
      <c r="C54" s="392" t="n">
        <v>14.9095</v>
      </c>
      <c r="D54" s="392" t="n">
        <f aca="false">C54+B54</f>
        <v>1818.66081</v>
      </c>
      <c r="E54" s="393" t="n">
        <f aca="false">D54/$D$8</f>
        <v>0.0016788622536128</v>
      </c>
      <c r="F54" s="394" t="n">
        <v>2403.4114</v>
      </c>
      <c r="G54" s="392" t="n">
        <v>10.13846</v>
      </c>
      <c r="H54" s="392" t="n">
        <f aca="false">G54+F54</f>
        <v>2413.54986</v>
      </c>
      <c r="I54" s="395" t="n">
        <f aca="false">(D54/H54-1)</f>
        <v>-0.246478873239437</v>
      </c>
      <c r="J54" s="394" t="n">
        <v>16226.00885</v>
      </c>
      <c r="K54" s="392" t="n">
        <v>65.89999</v>
      </c>
      <c r="L54" s="392" t="n">
        <f aca="false">K54+J54</f>
        <v>16291.90884</v>
      </c>
      <c r="M54" s="395" t="n">
        <f aca="false">(L54/$L$8)</f>
        <v>0.00200404135473515</v>
      </c>
      <c r="N54" s="394" t="n">
        <v>16733.52823</v>
      </c>
      <c r="O54" s="392" t="n">
        <v>79.02035</v>
      </c>
      <c r="P54" s="392" t="n">
        <f aca="false">O54+N54</f>
        <v>16812.54858</v>
      </c>
      <c r="Q54" s="396" t="n">
        <f aca="false">(L54/P54-1)</f>
        <v>-0.0309673299989356</v>
      </c>
    </row>
    <row r="55" s="389" customFormat="true" ht="18" hidden="false" customHeight="true" outlineLevel="0" collapsed="false">
      <c r="A55" s="390" t="s">
        <v>198</v>
      </c>
      <c r="B55" s="391" t="n">
        <v>1631.71677</v>
      </c>
      <c r="C55" s="392" t="n">
        <v>18.85167</v>
      </c>
      <c r="D55" s="392" t="n">
        <f aca="false">C55+B55</f>
        <v>1650.56844</v>
      </c>
      <c r="E55" s="393" t="n">
        <f aca="false">D55/$D$8</f>
        <v>0.00152369096847728</v>
      </c>
      <c r="F55" s="394" t="n">
        <v>1509.53002</v>
      </c>
      <c r="G55" s="392" t="n">
        <v>6.9821</v>
      </c>
      <c r="H55" s="392" t="n">
        <f aca="false">G55+F55</f>
        <v>1516.51212</v>
      </c>
      <c r="I55" s="395" t="n">
        <f aca="false">(D55/H55-1)</f>
        <v>0.0883977900552486</v>
      </c>
      <c r="J55" s="394" t="n">
        <v>13189.1869</v>
      </c>
      <c r="K55" s="392" t="n">
        <v>18.85167</v>
      </c>
      <c r="L55" s="392" t="n">
        <f aca="false">K55+J55</f>
        <v>13208.03857</v>
      </c>
      <c r="M55" s="395" t="n">
        <f aca="false">(L55/$L$8)</f>
        <v>0.00162469946088999</v>
      </c>
      <c r="N55" s="394" t="n">
        <v>12135.58801</v>
      </c>
      <c r="O55" s="392" t="n">
        <v>14.66241</v>
      </c>
      <c r="P55" s="392" t="n">
        <f aca="false">O55+N55</f>
        <v>12150.25042</v>
      </c>
      <c r="Q55" s="396" t="n">
        <f aca="false">(L55/P55-1)</f>
        <v>0.0870589587403747</v>
      </c>
    </row>
    <row r="56" s="389" customFormat="true" ht="18" hidden="false" customHeight="true" outlineLevel="0" collapsed="false">
      <c r="A56" s="390" t="s">
        <v>199</v>
      </c>
      <c r="B56" s="391" t="n">
        <v>1559.2872</v>
      </c>
      <c r="C56" s="392" t="n">
        <v>4.8492</v>
      </c>
      <c r="D56" s="392" t="n">
        <f aca="false">C56+B56</f>
        <v>1564.1364</v>
      </c>
      <c r="E56" s="393" t="n">
        <f aca="false">D56/$D$8</f>
        <v>0.0014439028690907</v>
      </c>
      <c r="F56" s="394" t="n">
        <v>1646.034</v>
      </c>
      <c r="G56" s="392"/>
      <c r="H56" s="392" t="n">
        <f aca="false">G56+F56</f>
        <v>1646.034</v>
      </c>
      <c r="I56" s="395" t="n">
        <f aca="false">(D56/H56-1)</f>
        <v>-0.0497545008183307</v>
      </c>
      <c r="J56" s="394" t="n">
        <v>6208.8618</v>
      </c>
      <c r="K56" s="392" t="n">
        <v>47.6838</v>
      </c>
      <c r="L56" s="392" t="n">
        <f aca="false">K56+J56</f>
        <v>6256.5456</v>
      </c>
      <c r="M56" s="395" t="n">
        <f aca="false">(L56/$L$8)</f>
        <v>0.000769607554481395</v>
      </c>
      <c r="N56" s="394" t="n">
        <v>11383.2276</v>
      </c>
      <c r="O56" s="392" t="n">
        <v>68.4276</v>
      </c>
      <c r="P56" s="392" t="n">
        <f aca="false">O56+N56</f>
        <v>11451.6552</v>
      </c>
      <c r="Q56" s="396" t="n">
        <f aca="false">(L56/P56-1)</f>
        <v>-0.453655782440952</v>
      </c>
    </row>
    <row r="57" s="389" customFormat="true" ht="18" hidden="false" customHeight="true" outlineLevel="0" collapsed="false">
      <c r="A57" s="390" t="s">
        <v>200</v>
      </c>
      <c r="B57" s="391" t="n">
        <v>1470.90552</v>
      </c>
      <c r="C57" s="392" t="n">
        <v>0</v>
      </c>
      <c r="D57" s="392" t="n">
        <f aca="false">C57+B57</f>
        <v>1470.90552</v>
      </c>
      <c r="E57" s="393" t="n">
        <f aca="false">D57/$D$8</f>
        <v>0.00135783854943172</v>
      </c>
      <c r="F57" s="394" t="n">
        <v>1378.52106</v>
      </c>
      <c r="G57" s="392" t="n">
        <v>25.96426</v>
      </c>
      <c r="H57" s="392" t="n">
        <f aca="false">G57+F57</f>
        <v>1404.48532</v>
      </c>
      <c r="I57" s="395" t="n">
        <f aca="false">(D57/H57-1)</f>
        <v>0.0472914875322443</v>
      </c>
      <c r="J57" s="394" t="n">
        <v>11368.11914</v>
      </c>
      <c r="K57" s="392" t="n">
        <v>47.09796</v>
      </c>
      <c r="L57" s="392" t="n">
        <f aca="false">K57+J57</f>
        <v>11415.2171</v>
      </c>
      <c r="M57" s="395" t="n">
        <f aca="false">(L57/$L$8)</f>
        <v>0.00140416739170017</v>
      </c>
      <c r="N57" s="394" t="n">
        <v>8660.59026</v>
      </c>
      <c r="O57" s="392" t="n">
        <v>83.32716</v>
      </c>
      <c r="P57" s="392" t="n">
        <f aca="false">O57+N57</f>
        <v>8743.91742</v>
      </c>
      <c r="Q57" s="396" t="n">
        <f aca="false">(L57/P57-1)</f>
        <v>0.305503763552241</v>
      </c>
    </row>
    <row r="58" s="389" customFormat="true" ht="18" hidden="false" customHeight="true" outlineLevel="0" collapsed="false">
      <c r="A58" s="390" t="s">
        <v>201</v>
      </c>
      <c r="B58" s="391" t="n">
        <v>580.7276</v>
      </c>
      <c r="C58" s="392" t="n">
        <v>852.5193</v>
      </c>
      <c r="D58" s="392" t="n">
        <f aca="false">C58+B58</f>
        <v>1433.2469</v>
      </c>
      <c r="E58" s="393" t="n">
        <f aca="false">D58/$D$8</f>
        <v>0.00132307470820662</v>
      </c>
      <c r="F58" s="394" t="n">
        <v>691.5611</v>
      </c>
      <c r="G58" s="392" t="n">
        <v>406.1898</v>
      </c>
      <c r="H58" s="392" t="n">
        <f aca="false">G58+F58</f>
        <v>1097.7509</v>
      </c>
      <c r="I58" s="395" t="n">
        <f aca="false">(D58/H58-1)</f>
        <v>0.305621247953429</v>
      </c>
      <c r="J58" s="394" t="n">
        <v>3562.4483</v>
      </c>
      <c r="K58" s="392" t="n">
        <v>2749.0702</v>
      </c>
      <c r="L58" s="392" t="n">
        <f aca="false">K58+J58</f>
        <v>6311.5185</v>
      </c>
      <c r="M58" s="395" t="n">
        <f aca="false">(L58/$L$8)</f>
        <v>0.00077636968199338</v>
      </c>
      <c r="N58" s="394" t="n">
        <v>3609.7772</v>
      </c>
      <c r="O58" s="392" t="n">
        <v>1417.87</v>
      </c>
      <c r="P58" s="392" t="n">
        <f aca="false">O58+N58</f>
        <v>5027.6472</v>
      </c>
      <c r="Q58" s="396" t="n">
        <f aca="false">(L58/P58-1)</f>
        <v>0.255362249761678</v>
      </c>
    </row>
    <row r="59" s="389" customFormat="true" ht="18" hidden="false" customHeight="true" outlineLevel="0" collapsed="false">
      <c r="A59" s="390" t="s">
        <v>202</v>
      </c>
      <c r="B59" s="391" t="n">
        <v>1356.33176</v>
      </c>
      <c r="C59" s="392" t="n">
        <v>54.86619</v>
      </c>
      <c r="D59" s="392" t="n">
        <f aca="false">C59+B59</f>
        <v>1411.19795</v>
      </c>
      <c r="E59" s="393" t="n">
        <f aca="false">D59/$D$8</f>
        <v>0.0013027206379571</v>
      </c>
      <c r="F59" s="394" t="n">
        <v>1260.4395</v>
      </c>
      <c r="G59" s="392" t="n">
        <v>37.56604</v>
      </c>
      <c r="H59" s="392" t="n">
        <f aca="false">G59+F59</f>
        <v>1298.00554</v>
      </c>
      <c r="I59" s="395" t="n">
        <f aca="false">(D59/H59-1)</f>
        <v>0.0872048743335874</v>
      </c>
      <c r="J59" s="394" t="n">
        <v>9936.71187</v>
      </c>
      <c r="K59" s="392" t="n">
        <v>390.98339</v>
      </c>
      <c r="L59" s="392" t="n">
        <f aca="false">K59+J59</f>
        <v>10327.69526</v>
      </c>
      <c r="M59" s="395" t="n">
        <f aca="false">(L59/$L$8)</f>
        <v>0.00127039308919569</v>
      </c>
      <c r="N59" s="394" t="n">
        <v>9155.23938</v>
      </c>
      <c r="O59" s="392" t="n">
        <v>477.48414</v>
      </c>
      <c r="P59" s="392" t="n">
        <f aca="false">O59+N59</f>
        <v>9632.72352</v>
      </c>
      <c r="Q59" s="396" t="n">
        <f aca="false">(L59/P59-1)</f>
        <v>0.0721469622331692</v>
      </c>
    </row>
    <row r="60" s="389" customFormat="true" ht="18" hidden="false" customHeight="true" outlineLevel="0" collapsed="false">
      <c r="A60" s="390" t="s">
        <v>203</v>
      </c>
      <c r="B60" s="391" t="n">
        <v>1363.77648</v>
      </c>
      <c r="C60" s="392" t="n">
        <v>7.98354</v>
      </c>
      <c r="D60" s="392" t="n">
        <f aca="false">C60+B60</f>
        <v>1371.76002</v>
      </c>
      <c r="E60" s="393" t="n">
        <f aca="false">D60/$D$8</f>
        <v>0.00126631426043273</v>
      </c>
      <c r="F60" s="394" t="n">
        <v>1119.261</v>
      </c>
      <c r="G60" s="392" t="n">
        <v>5.32236</v>
      </c>
      <c r="H60" s="392" t="n">
        <f aca="false">G60+F60</f>
        <v>1124.58336</v>
      </c>
      <c r="I60" s="395" t="n">
        <f aca="false">(D60/H60-1)</f>
        <v>0.219793986636971</v>
      </c>
      <c r="J60" s="394" t="n">
        <v>9697.96608</v>
      </c>
      <c r="K60" s="392" t="n">
        <v>306.8184</v>
      </c>
      <c r="L60" s="392" t="n">
        <f aca="false">K60+J60</f>
        <v>10004.78448</v>
      </c>
      <c r="M60" s="395" t="n">
        <f aca="false">(L60/$L$8)</f>
        <v>0.00123067235644638</v>
      </c>
      <c r="N60" s="394" t="n">
        <v>8712.85986</v>
      </c>
      <c r="O60" s="392" t="n">
        <v>60.58098</v>
      </c>
      <c r="P60" s="392" t="n">
        <f aca="false">O60+N60</f>
        <v>8773.44084</v>
      </c>
      <c r="Q60" s="396" t="n">
        <f aca="false">(L60/P60-1)</f>
        <v>0.140348999036506</v>
      </c>
    </row>
    <row r="61" s="389" customFormat="true" ht="18" hidden="false" customHeight="true" outlineLevel="0" collapsed="false">
      <c r="A61" s="390" t="s">
        <v>204</v>
      </c>
      <c r="B61" s="391" t="n">
        <v>1276.2376</v>
      </c>
      <c r="C61" s="392" t="n">
        <v>3.69512</v>
      </c>
      <c r="D61" s="392" t="n">
        <f aca="false">C61+B61</f>
        <v>1279.93272</v>
      </c>
      <c r="E61" s="393" t="n">
        <f aca="false">D61/$D$8</f>
        <v>0.00118154562904556</v>
      </c>
      <c r="F61" s="394" t="n">
        <v>1437.11744</v>
      </c>
      <c r="G61" s="392" t="n">
        <v>6.25328</v>
      </c>
      <c r="H61" s="392" t="n">
        <f aca="false">G61+F61</f>
        <v>1443.37072</v>
      </c>
      <c r="I61" s="395" t="n">
        <f aca="false">(D61/H61-1)</f>
        <v>-0.113233556518314</v>
      </c>
      <c r="J61" s="394" t="n">
        <v>9884.446</v>
      </c>
      <c r="K61" s="392" t="n">
        <v>33.25608</v>
      </c>
      <c r="L61" s="392" t="n">
        <f aca="false">K61+J61</f>
        <v>9917.70208</v>
      </c>
      <c r="M61" s="395" t="n">
        <f aca="false">(L61/$L$8)</f>
        <v>0.00121996049127554</v>
      </c>
      <c r="N61" s="394" t="n">
        <v>10191.4252</v>
      </c>
      <c r="O61" s="392" t="n">
        <v>24.72888</v>
      </c>
      <c r="P61" s="392" t="n">
        <f aca="false">O61+N61</f>
        <v>10216.15408</v>
      </c>
      <c r="Q61" s="396" t="n">
        <f aca="false">(L61/P61-1)</f>
        <v>-0.0292137332368817</v>
      </c>
    </row>
    <row r="62" s="389" customFormat="true" ht="18" hidden="false" customHeight="true" outlineLevel="0" collapsed="false">
      <c r="A62" s="390" t="s">
        <v>205</v>
      </c>
      <c r="B62" s="391" t="n">
        <v>337.89392</v>
      </c>
      <c r="C62" s="392" t="n">
        <v>794.16372</v>
      </c>
      <c r="D62" s="392" t="n">
        <f aca="false">C62+B62</f>
        <v>1132.05764</v>
      </c>
      <c r="E62" s="393" t="n">
        <f aca="false">D62/$D$8</f>
        <v>0.0010450375519501</v>
      </c>
      <c r="F62" s="394" t="n">
        <v>305.68664</v>
      </c>
      <c r="G62" s="392" t="n">
        <v>745.00524</v>
      </c>
      <c r="H62" s="392" t="n">
        <f aca="false">G62+F62</f>
        <v>1050.69188</v>
      </c>
      <c r="I62" s="395" t="n">
        <f aca="false">(D62/H62-1)</f>
        <v>0.0774401720892712</v>
      </c>
      <c r="J62" s="394" t="n">
        <v>794.44624</v>
      </c>
      <c r="K62" s="392" t="n">
        <v>1549.6222</v>
      </c>
      <c r="L62" s="392" t="n">
        <f aca="false">K62+J62</f>
        <v>2344.06844</v>
      </c>
      <c r="M62" s="395" t="n">
        <f aca="false">(L62/$L$8)</f>
        <v>0.000288340067344098</v>
      </c>
      <c r="N62" s="394" t="n">
        <v>707.7126</v>
      </c>
      <c r="O62" s="392" t="n">
        <v>1645.11396</v>
      </c>
      <c r="P62" s="392" t="n">
        <f aca="false">O62+N62</f>
        <v>2352.82656</v>
      </c>
      <c r="Q62" s="396" t="n">
        <f aca="false">(L62/P62-1)</f>
        <v>-0.0037223823246878</v>
      </c>
    </row>
    <row r="63" s="389" customFormat="true" ht="18" hidden="false" customHeight="true" outlineLevel="0" collapsed="false">
      <c r="A63" s="390" t="s">
        <v>206</v>
      </c>
      <c r="B63" s="391" t="n">
        <v>535.1424</v>
      </c>
      <c r="C63" s="392" t="n">
        <v>543.92832</v>
      </c>
      <c r="D63" s="392" t="n">
        <f aca="false">C63+B63</f>
        <v>1079.07072</v>
      </c>
      <c r="E63" s="393" t="n">
        <f aca="false">D63/$D$8</f>
        <v>0.000996123681131497</v>
      </c>
      <c r="F63" s="394" t="n">
        <v>568.48896</v>
      </c>
      <c r="G63" s="392" t="n">
        <v>11.78112</v>
      </c>
      <c r="H63" s="392" t="n">
        <f aca="false">G63+F63</f>
        <v>580.27008</v>
      </c>
      <c r="I63" s="395" t="n">
        <f aca="false">(D63/H63-1)</f>
        <v>0.859600825877494</v>
      </c>
      <c r="J63" s="394" t="n">
        <v>3944.27904</v>
      </c>
      <c r="K63" s="392" t="n">
        <v>4040.32512</v>
      </c>
      <c r="L63" s="392" t="n">
        <f aca="false">K63+J63</f>
        <v>7984.60416</v>
      </c>
      <c r="M63" s="395" t="n">
        <f aca="false">(L63/$L$8)</f>
        <v>0.000982173242864173</v>
      </c>
      <c r="N63" s="394" t="n">
        <v>4128.18432</v>
      </c>
      <c r="O63" s="392" t="n">
        <v>64.49664</v>
      </c>
      <c r="P63" s="392" t="n">
        <f aca="false">O63+N63</f>
        <v>4192.68096</v>
      </c>
      <c r="Q63" s="396" t="n">
        <f aca="false">(L63/P63-1)</f>
        <v>0.904414916416631</v>
      </c>
    </row>
    <row r="64" s="389" customFormat="true" ht="18" hidden="false" customHeight="true" outlineLevel="0" collapsed="false">
      <c r="A64" s="390" t="s">
        <v>207</v>
      </c>
      <c r="B64" s="391" t="n">
        <v>1066.40289</v>
      </c>
      <c r="C64" s="392" t="n">
        <v>4.5852</v>
      </c>
      <c r="D64" s="392" t="n">
        <f aca="false">C64+B64</f>
        <v>1070.98809</v>
      </c>
      <c r="E64" s="393" t="n">
        <f aca="false">D64/$D$8</f>
        <v>0.000988662354455129</v>
      </c>
      <c r="F64" s="394" t="n">
        <v>1445.4843</v>
      </c>
      <c r="G64" s="392" t="n">
        <v>0.68778</v>
      </c>
      <c r="H64" s="392" t="n">
        <f aca="false">G64+F64</f>
        <v>1446.17208</v>
      </c>
      <c r="I64" s="395" t="n">
        <f aca="false">(D64/H64-1)</f>
        <v>-0.259432466708941</v>
      </c>
      <c r="J64" s="394" t="n">
        <v>8201.54724</v>
      </c>
      <c r="K64" s="392" t="n">
        <v>76.34358</v>
      </c>
      <c r="L64" s="392" t="n">
        <f aca="false">K64+J64</f>
        <v>8277.89082</v>
      </c>
      <c r="M64" s="395" t="n">
        <f aca="false">(L64/$L$8)</f>
        <v>0.00101824996052841</v>
      </c>
      <c r="N64" s="394" t="n">
        <v>10826.00109</v>
      </c>
      <c r="O64" s="392" t="n">
        <v>17.42376</v>
      </c>
      <c r="P64" s="392" t="n">
        <f aca="false">O64+N64</f>
        <v>10843.42485</v>
      </c>
      <c r="Q64" s="396" t="n">
        <f aca="false">(L64/P64-1)</f>
        <v>-0.236598128865162</v>
      </c>
    </row>
    <row r="65" s="389" customFormat="true" ht="18" hidden="false" customHeight="true" outlineLevel="0" collapsed="false">
      <c r="A65" s="390" t="s">
        <v>208</v>
      </c>
      <c r="B65" s="391" t="n">
        <v>1009.45292</v>
      </c>
      <c r="C65" s="392" t="n">
        <v>1.7297</v>
      </c>
      <c r="D65" s="392" t="n">
        <f aca="false">C65+B65</f>
        <v>1011.18262</v>
      </c>
      <c r="E65" s="393" t="n">
        <f aca="false">D65/$D$8</f>
        <v>0.000933454068451224</v>
      </c>
      <c r="F65" s="394" t="n">
        <v>1022.59864</v>
      </c>
      <c r="G65" s="392"/>
      <c r="H65" s="392" t="n">
        <f aca="false">G65+F65</f>
        <v>1022.59864</v>
      </c>
      <c r="I65" s="395" t="n">
        <f aca="false">(D65/H65-1)</f>
        <v>-0.0111637347767254</v>
      </c>
      <c r="J65" s="394" t="n">
        <v>8439.89818</v>
      </c>
      <c r="K65" s="392" t="n">
        <v>928.15702</v>
      </c>
      <c r="L65" s="392" t="n">
        <f aca="false">K65+J65</f>
        <v>9368.0552</v>
      </c>
      <c r="M65" s="395" t="n">
        <f aca="false">(L65/$L$8)</f>
        <v>0.00115234931760406</v>
      </c>
      <c r="N65" s="394" t="n">
        <v>8970.57014</v>
      </c>
      <c r="O65" s="392" t="n">
        <v>11.41602</v>
      </c>
      <c r="P65" s="392" t="n">
        <f aca="false">O65+N65</f>
        <v>8981.98616</v>
      </c>
      <c r="Q65" s="396" t="n">
        <f aca="false">(L65/P65-1)</f>
        <v>0.042982591280234</v>
      </c>
    </row>
    <row r="66" s="389" customFormat="true" ht="18" hidden="false" customHeight="true" outlineLevel="0" collapsed="false">
      <c r="A66" s="390" t="s">
        <v>209</v>
      </c>
      <c r="B66" s="391" t="n">
        <v>16517.84324</v>
      </c>
      <c r="C66" s="392" t="n">
        <v>7525.43563</v>
      </c>
      <c r="D66" s="392" t="n">
        <f aca="false">C66+B66</f>
        <v>24043.27887</v>
      </c>
      <c r="E66" s="393" t="n">
        <f aca="false">D66/$D$8</f>
        <v>0.0221950971428968</v>
      </c>
      <c r="F66" s="394" t="n">
        <v>19689.41136</v>
      </c>
      <c r="G66" s="392" t="n">
        <v>10638.2102</v>
      </c>
      <c r="H66" s="392" t="n">
        <f aca="false">G66+F66</f>
        <v>30327.62156</v>
      </c>
      <c r="I66" s="395" t="n">
        <f aca="false">(D66/H66-1)</f>
        <v>-0.207215151295893</v>
      </c>
      <c r="J66" s="394" t="n">
        <v>127093.75549</v>
      </c>
      <c r="K66" s="392" t="n">
        <v>50066.30927</v>
      </c>
      <c r="L66" s="392" t="n">
        <f aca="false">K66+J66</f>
        <v>177160.06476</v>
      </c>
      <c r="M66" s="395" t="n">
        <f aca="false">(L66/$L$8)</f>
        <v>0.0217921730150435</v>
      </c>
      <c r="N66" s="394" t="n">
        <v>127912.69071</v>
      </c>
      <c r="O66" s="392" t="n">
        <v>67220.28809</v>
      </c>
      <c r="P66" s="392" t="n">
        <f aca="false">O66+N66</f>
        <v>195132.9788</v>
      </c>
      <c r="Q66" s="396" t="n">
        <f aca="false">(L66/P66-1)</f>
        <v>-0.0921059789612556</v>
      </c>
    </row>
    <row r="67" s="389" customFormat="true" ht="18" hidden="false" customHeight="true" outlineLevel="0" collapsed="false">
      <c r="A67" s="390"/>
      <c r="B67" s="391"/>
      <c r="C67" s="392"/>
      <c r="D67" s="392" t="n">
        <f aca="false">C67+B67</f>
        <v>0</v>
      </c>
      <c r="E67" s="393" t="n">
        <f aca="false">D67/$D$8</f>
        <v>0</v>
      </c>
      <c r="F67" s="394"/>
      <c r="G67" s="392"/>
      <c r="H67" s="392" t="n">
        <f aca="false">G67+F67</f>
        <v>0</v>
      </c>
      <c r="I67" s="395" t="e">
        <f aca="false">(D67/H67-1)</f>
        <v>#DIV/0!</v>
      </c>
      <c r="J67" s="394"/>
      <c r="K67" s="392"/>
      <c r="L67" s="392" t="n">
        <f aca="false">K67+J67</f>
        <v>0</v>
      </c>
      <c r="M67" s="395" t="n">
        <f aca="false">(L67/$L$8)</f>
        <v>0</v>
      </c>
      <c r="N67" s="394"/>
      <c r="O67" s="392"/>
      <c r="P67" s="392" t="n">
        <f aca="false">O67+N67</f>
        <v>0</v>
      </c>
      <c r="Q67" s="396" t="e">
        <f aca="false">(L67/P67-1)</f>
        <v>#DIV/0!</v>
      </c>
    </row>
    <row r="68" s="389" customFormat="true" ht="18" hidden="false" customHeight="true" outlineLevel="0" collapsed="false">
      <c r="A68" s="398"/>
      <c r="B68" s="399"/>
      <c r="C68" s="400"/>
      <c r="D68" s="400" t="n">
        <f aca="false">C68+B68</f>
        <v>0</v>
      </c>
      <c r="E68" s="401" t="n">
        <f aca="false">D68/$D$8</f>
        <v>0</v>
      </c>
      <c r="F68" s="402"/>
      <c r="G68" s="400"/>
      <c r="H68" s="400" t="n">
        <f aca="false">G68+F68</f>
        <v>0</v>
      </c>
      <c r="I68" s="403" t="e">
        <f aca="false">(D68/H68-1)</f>
        <v>#DIV/0!</v>
      </c>
      <c r="J68" s="402"/>
      <c r="K68" s="400"/>
      <c r="L68" s="400" t="n">
        <f aca="false">K68+J68</f>
        <v>0</v>
      </c>
      <c r="M68" s="403" t="n">
        <f aca="false">(L68/$L$8)</f>
        <v>0</v>
      </c>
      <c r="N68" s="402"/>
      <c r="O68" s="400"/>
      <c r="P68" s="400" t="n">
        <f aca="false">O68+N68</f>
        <v>0</v>
      </c>
      <c r="Q68" s="404" t="e">
        <f aca="false">(L68/P68-1)</f>
        <v>#DIV/0!</v>
      </c>
    </row>
    <row r="69" customFormat="false" ht="10.95" hidden="false" customHeight="true" outlineLevel="0" collapsed="false">
      <c r="A69" s="329"/>
    </row>
    <row r="70" customFormat="false" ht="14.8" hidden="false" customHeight="true" outlineLevel="0" collapsed="false">
      <c r="A70" s="198" t="s">
        <v>210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9:Q65536 I69:I65536 I3 I7 Q3 Q7 Q5 I5">
    <cfRule type="cellIs" priority="2" operator="lessThan" aboveAverage="0" equalAverage="0" bottom="0" percent="0" rank="0" text="" dxfId="29">
      <formula>0</formula>
    </cfRule>
  </conditionalFormatting>
  <conditionalFormatting sqref="I8:I68 Q8:Q6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69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8-06-04T23:44:03Z</cp:lastPrinted>
  <dcterms:modified xsi:type="dcterms:W3CDTF">2018-09-28T15:56:30Z</dcterms:modified>
  <cp:revision>0</cp:revision>
  <dc:subject/>
  <dc:title>Estadisticas Pasajeros-Kilometros y Toneladas-Kilometros Agost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8</vt:lpwstr>
  </property>
</Properties>
</file>